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4 год  (на 2024 год и плановый период 2025 и 2026 годов)</t>
  </si>
  <si>
    <t xml:space="preserve">от</t>
  </si>
  <si>
    <t xml:space="preserve">" 31 "</t>
  </si>
  <si>
    <t xml:space="preserve">октября</t>
  </si>
  <si>
    <t xml:space="preserve">2024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расходы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расходы на уплату земельного налога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и печного топлива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, обслуживание пожарной, охранной и вневедомстве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, обслуживание пожарной, охранной и вневедомстве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программное обеспечение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</t>
  </si>
  <si>
    <t xml:space="preserve">Ляпунова А.В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31 "</t>
    </r>
    <r>
      <rPr>
        <u val="single"/>
        <sz val="11"/>
        <rFont val="Arial Cyr"/>
        <family val="0"/>
        <charset val="204"/>
      </rPr>
      <t xml:space="preserve"> октября </t>
    </r>
    <r>
      <rPr>
        <sz val="11"/>
        <rFont val="Arial Cyr"/>
        <family val="0"/>
        <charset val="204"/>
      </rPr>
      <t xml:space="preserve">2024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t xml:space="preserve">" 31 " октябр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596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22451.25</v>
      </c>
      <c r="H27" s="38" t="n">
        <v>0</v>
      </c>
      <c r="I27" s="38" t="n">
        <v>0</v>
      </c>
      <c r="J27" s="38" t="n">
        <v>22451.25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9433700</v>
      </c>
      <c r="H29" s="43" t="n">
        <f aca="false">H31+H33+H43+H46+H56</f>
        <v>8580900</v>
      </c>
      <c r="I29" s="43" t="n">
        <f aca="false">I31+I33+I43+I46+I56</f>
        <v>532800</v>
      </c>
      <c r="J29" s="43" t="n">
        <f aca="false">J31+J33+J43+J46+J56</f>
        <v>32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760900</v>
      </c>
      <c r="H33" s="38" t="n">
        <f aca="false">H35+H36+H42</f>
        <v>8580900</v>
      </c>
      <c r="I33" s="38" t="n">
        <f aca="false">I35+I36+I42</f>
        <v>0</v>
      </c>
      <c r="J33" s="38" t="n">
        <f aca="false">J35+J36+J42</f>
        <v>180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80000</v>
      </c>
      <c r="H35" s="38" t="n">
        <v>0</v>
      </c>
      <c r="I35" s="38" t="n">
        <v>0</v>
      </c>
      <c r="J35" s="38" t="n">
        <v>180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8580900</v>
      </c>
      <c r="H36" s="38" t="n">
        <f aca="false">H38+H39+H40+H41</f>
        <v>85809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6462300</v>
      </c>
      <c r="H38" s="38" t="n">
        <f aca="false">5703600+446000+312700</f>
        <v>6462300</v>
      </c>
      <c r="I38" s="38" t="n">
        <v>0</v>
      </c>
      <c r="J38" s="38" t="n">
        <v>0</v>
      </c>
      <c r="K38" s="38"/>
    </row>
    <row r="39" customFormat="false" ht="66.7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2107300</v>
      </c>
      <c r="H39" s="38" t="n">
        <v>21073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31.9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8.2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672800</v>
      </c>
      <c r="H46" s="38" t="n">
        <f aca="false">H48+H49</f>
        <v>0</v>
      </c>
      <c r="I46" s="38" t="n">
        <f aca="false">I48+I49</f>
        <v>532800</v>
      </c>
      <c r="J46" s="38" t="n">
        <f aca="false">J48+J49</f>
        <v>14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40000</v>
      </c>
      <c r="H48" s="38" t="n">
        <v>0</v>
      </c>
      <c r="I48" s="38" t="n">
        <v>0</v>
      </c>
      <c r="J48" s="38" t="n">
        <v>14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532800</v>
      </c>
      <c r="H49" s="38" t="n">
        <f aca="false">H51+H52+H53</f>
        <v>0</v>
      </c>
      <c r="I49" s="38" t="n">
        <f aca="false">I51+I52+I53</f>
        <v>5328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532800</v>
      </c>
      <c r="H52" s="38" t="n">
        <v>0</v>
      </c>
      <c r="I52" s="38" t="n">
        <f aca="false">550800-18000</f>
        <v>5328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9456151.25</v>
      </c>
      <c r="H61" s="43" t="n">
        <f aca="false">H63+H93+H101+H111+H119+H121</f>
        <v>8580900</v>
      </c>
      <c r="I61" s="43" t="n">
        <f aca="false">I63+I93+I101+I111+I119+I121</f>
        <v>532800</v>
      </c>
      <c r="J61" s="43" t="n">
        <f aca="false">J63+J93+J101+J111+J119+J121</f>
        <v>342451.25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7573940</v>
      </c>
      <c r="H63" s="38" t="n">
        <f aca="false">H65+H73+H82+H87+H89+H90+H81</f>
        <v>6887400</v>
      </c>
      <c r="I63" s="38" t="n">
        <f aca="false">I65+I73+I82+I87+I89+I90+I81</f>
        <v>52730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418000</v>
      </c>
      <c r="H65" s="38" t="n">
        <f aca="false">H67+H68+H69</f>
        <v>52980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3766800</v>
      </c>
      <c r="H67" s="38" t="n">
        <f aca="false">3401200+245600</f>
        <v>36468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621200</v>
      </c>
      <c r="H68" s="38" t="n">
        <v>16212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529300</v>
      </c>
      <c r="H73" s="38" t="n">
        <f aca="false">H75+H79+H80</f>
        <v>0</v>
      </c>
      <c r="I73" s="38" t="n">
        <f aca="false">I75+I79+I80</f>
        <v>52730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528300</v>
      </c>
      <c r="H75" s="38" t="n">
        <f aca="false">H77+H78+H79</f>
        <v>0</v>
      </c>
      <c r="I75" s="38" t="n">
        <f aca="false">I77+I78+I79</f>
        <v>52730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527300</v>
      </c>
      <c r="H78" s="38" t="n">
        <v>0</v>
      </c>
      <c r="I78" s="38" t="n">
        <f aca="false">545300-18000</f>
        <v>52730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625640</v>
      </c>
      <c r="H82" s="38" t="n">
        <f aca="false">H84+H85+H86</f>
        <v>15894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139540</v>
      </c>
      <c r="H84" s="38" t="n">
        <f aca="false">1036200+67100</f>
        <v>11033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86100</v>
      </c>
      <c r="H85" s="38" t="n">
        <v>4861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9.25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36000</v>
      </c>
      <c r="H119" s="38" t="n">
        <f aca="false">H120</f>
        <v>0</v>
      </c>
      <c r="I119" s="38" t="n">
        <f aca="false">I120</f>
        <v>0</v>
      </c>
      <c r="J119" s="38" t="n">
        <f aca="false">J120</f>
        <v>3600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 t="s">
        <v>227</v>
      </c>
      <c r="G120" s="38" t="n">
        <f aca="false">H120+I120+J120</f>
        <v>36000</v>
      </c>
      <c r="H120" s="38" t="n">
        <v>0</v>
      </c>
      <c r="I120" s="38" t="n">
        <v>0</v>
      </c>
      <c r="J120" s="38" t="n">
        <v>36000</v>
      </c>
      <c r="K120" s="38" t="s">
        <v>46</v>
      </c>
    </row>
    <row r="121" customFormat="false" ht="30" hidden="false" customHeight="true" outlineLevel="0" collapsed="false">
      <c r="A121" s="35" t="s">
        <v>228</v>
      </c>
      <c r="B121" s="36" t="s">
        <v>229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834911.25</v>
      </c>
      <c r="H121" s="38" t="n">
        <f aca="false">H123+H124+H125+H157+H158</f>
        <v>1682200</v>
      </c>
      <c r="I121" s="38" t="n">
        <f aca="false">I123+I124+I125+I157+I158</f>
        <v>5500</v>
      </c>
      <c r="J121" s="38" t="n">
        <f aca="false">J123+J124+J125+J157+J158</f>
        <v>147211.25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30</v>
      </c>
      <c r="B123" s="36" t="s">
        <v>231</v>
      </c>
      <c r="C123" s="36" t="s">
        <v>54</v>
      </c>
      <c r="D123" s="47" t="s">
        <v>114</v>
      </c>
      <c r="E123" s="36" t="s">
        <v>232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3</v>
      </c>
      <c r="B124" s="36" t="s">
        <v>234</v>
      </c>
      <c r="C124" s="36" t="s">
        <v>54</v>
      </c>
      <c r="D124" s="47" t="s">
        <v>114</v>
      </c>
      <c r="E124" s="36" t="s">
        <v>235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6</v>
      </c>
      <c r="B125" s="36" t="s">
        <v>237</v>
      </c>
      <c r="C125" s="36" t="s">
        <v>46</v>
      </c>
      <c r="D125" s="47" t="s">
        <v>114</v>
      </c>
      <c r="E125" s="36" t="s">
        <v>238</v>
      </c>
      <c r="F125" s="36"/>
      <c r="G125" s="38" t="n">
        <f aca="false">H125+I125+J125</f>
        <v>212511.25</v>
      </c>
      <c r="H125" s="38" t="n">
        <f aca="false">H127+H128+H129+H134+H135+H136+H137+H138+H139+H140+H141+H142+H143+H144+H145+H146+H147+H148</f>
        <v>59800</v>
      </c>
      <c r="I125" s="38" t="n">
        <f aca="false">I127+I128+I129+I134+I135+I136+I137+I138+I139+I140+I141+I142+I143+I144+I145+I146+I147+I148</f>
        <v>5500</v>
      </c>
      <c r="J125" s="38" t="n">
        <f aca="false">J127+J128+J129+J134+J135+J136+J137+J138+J139+J140+J141+J142+J143+J144+J145+J146+J147+J148</f>
        <v>147211.25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9</v>
      </c>
      <c r="B127" s="36"/>
      <c r="C127" s="36" t="s">
        <v>54</v>
      </c>
      <c r="D127" s="47" t="s">
        <v>114</v>
      </c>
      <c r="E127" s="36" t="s">
        <v>238</v>
      </c>
      <c r="F127" s="36" t="s">
        <v>240</v>
      </c>
      <c r="G127" s="38" t="n">
        <f aca="false">H127+I127+J127</f>
        <v>2500</v>
      </c>
      <c r="H127" s="38" t="n">
        <v>0</v>
      </c>
      <c r="I127" s="38" t="n">
        <v>0</v>
      </c>
      <c r="J127" s="38" t="n">
        <v>2500</v>
      </c>
      <c r="K127" s="38"/>
    </row>
    <row r="128" customFormat="false" ht="17.25" hidden="false" customHeight="true" outlineLevel="0" collapsed="false">
      <c r="A128" s="35" t="s">
        <v>241</v>
      </c>
      <c r="B128" s="36"/>
      <c r="C128" s="36" t="s">
        <v>54</v>
      </c>
      <c r="D128" s="47" t="s">
        <v>114</v>
      </c>
      <c r="E128" s="36" t="s">
        <v>238</v>
      </c>
      <c r="F128" s="36" t="s">
        <v>242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3</v>
      </c>
      <c r="B129" s="36"/>
      <c r="C129" s="36" t="s">
        <v>54</v>
      </c>
      <c r="D129" s="47" t="s">
        <v>114</v>
      </c>
      <c r="E129" s="36" t="s">
        <v>238</v>
      </c>
      <c r="F129" s="36" t="s">
        <v>244</v>
      </c>
      <c r="G129" s="38" t="n">
        <f aca="false">H129+I129+J129</f>
        <v>59800</v>
      </c>
      <c r="H129" s="38" t="n">
        <f aca="false">H130+H131+H132+H133</f>
        <v>598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5</v>
      </c>
      <c r="B130" s="36"/>
      <c r="C130" s="36" t="s">
        <v>54</v>
      </c>
      <c r="D130" s="47" t="s">
        <v>114</v>
      </c>
      <c r="E130" s="36" t="s">
        <v>238</v>
      </c>
      <c r="F130" s="36" t="s">
        <v>246</v>
      </c>
      <c r="G130" s="38" t="n">
        <f aca="false">H130+I130+J130</f>
        <v>35200</v>
      </c>
      <c r="H130" s="38" t="n">
        <v>35200</v>
      </c>
      <c r="I130" s="38" t="n">
        <v>0</v>
      </c>
      <c r="J130" s="38" t="n">
        <v>0</v>
      </c>
      <c r="K130" s="38"/>
    </row>
    <row r="131" customFormat="false" ht="21.95" hidden="false" customHeight="true" outlineLevel="0" collapsed="false">
      <c r="A131" s="35" t="s">
        <v>247</v>
      </c>
      <c r="B131" s="36"/>
      <c r="C131" s="36" t="s">
        <v>54</v>
      </c>
      <c r="D131" s="47" t="s">
        <v>114</v>
      </c>
      <c r="E131" s="36" t="s">
        <v>238</v>
      </c>
      <c r="F131" s="36" t="s">
        <v>248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9</v>
      </c>
      <c r="B132" s="36"/>
      <c r="C132" s="36" t="s">
        <v>54</v>
      </c>
      <c r="D132" s="47" t="s">
        <v>114</v>
      </c>
      <c r="E132" s="36" t="s">
        <v>238</v>
      </c>
      <c r="F132" s="36" t="s">
        <v>250</v>
      </c>
      <c r="G132" s="38" t="n">
        <f aca="false">H132+I132+J132</f>
        <v>11900</v>
      </c>
      <c r="H132" s="38" t="n">
        <v>11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1</v>
      </c>
      <c r="B133" s="36"/>
      <c r="C133" s="36" t="s">
        <v>54</v>
      </c>
      <c r="D133" s="47" t="s">
        <v>114</v>
      </c>
      <c r="E133" s="36" t="s">
        <v>238</v>
      </c>
      <c r="F133" s="36" t="s">
        <v>252</v>
      </c>
      <c r="G133" s="38" t="n">
        <f aca="false">H133+I133+J133</f>
        <v>12700</v>
      </c>
      <c r="H133" s="38" t="n">
        <v>12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3</v>
      </c>
      <c r="B134" s="36"/>
      <c r="C134" s="36" t="s">
        <v>54</v>
      </c>
      <c r="D134" s="47" t="s">
        <v>114</v>
      </c>
      <c r="E134" s="36" t="s">
        <v>238</v>
      </c>
      <c r="F134" s="36" t="s">
        <v>254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5</v>
      </c>
      <c r="B135" s="36"/>
      <c r="C135" s="36" t="s">
        <v>54</v>
      </c>
      <c r="D135" s="47" t="s">
        <v>114</v>
      </c>
      <c r="E135" s="36" t="s">
        <v>238</v>
      </c>
      <c r="F135" s="36" t="s">
        <v>256</v>
      </c>
      <c r="G135" s="38" t="n">
        <f aca="false">H135+I135+J135</f>
        <v>21790</v>
      </c>
      <c r="H135" s="38" t="n">
        <v>0</v>
      </c>
      <c r="I135" s="38" t="n">
        <v>0</v>
      </c>
      <c r="J135" s="38" t="n">
        <f aca="false">17670+4120</f>
        <v>21790</v>
      </c>
      <c r="K135" s="38"/>
    </row>
    <row r="136" customFormat="false" ht="47.65" hidden="false" customHeight="true" outlineLevel="0" collapsed="false">
      <c r="A136" s="35" t="s">
        <v>257</v>
      </c>
      <c r="B136" s="36"/>
      <c r="C136" s="36" t="s">
        <v>54</v>
      </c>
      <c r="D136" s="47" t="s">
        <v>114</v>
      </c>
      <c r="E136" s="36" t="s">
        <v>238</v>
      </c>
      <c r="F136" s="36" t="s">
        <v>258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9</v>
      </c>
      <c r="B137" s="36"/>
      <c r="C137" s="36" t="s">
        <v>54</v>
      </c>
      <c r="D137" s="47" t="s">
        <v>114</v>
      </c>
      <c r="E137" s="36" t="s">
        <v>238</v>
      </c>
      <c r="F137" s="36" t="s">
        <v>260</v>
      </c>
      <c r="G137" s="38" t="n">
        <f aca="false">H137+I137+J137</f>
        <v>13000</v>
      </c>
      <c r="H137" s="38" t="n">
        <v>0</v>
      </c>
      <c r="I137" s="38" t="n">
        <v>0</v>
      </c>
      <c r="J137" s="38" t="n">
        <v>13000</v>
      </c>
      <c r="K137" s="38"/>
    </row>
    <row r="138" customFormat="false" ht="51.4" hidden="false" customHeight="true" outlineLevel="0" collapsed="false">
      <c r="A138" s="35" t="s">
        <v>261</v>
      </c>
      <c r="B138" s="36"/>
      <c r="C138" s="36" t="s">
        <v>54</v>
      </c>
      <c r="D138" s="47" t="s">
        <v>114</v>
      </c>
      <c r="E138" s="36" t="s">
        <v>238</v>
      </c>
      <c r="F138" s="36" t="s">
        <v>262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3</v>
      </c>
      <c r="B139" s="36"/>
      <c r="C139" s="36" t="s">
        <v>54</v>
      </c>
      <c r="D139" s="47" t="s">
        <v>114</v>
      </c>
      <c r="E139" s="36" t="s">
        <v>238</v>
      </c>
      <c r="F139" s="36" t="s">
        <v>139</v>
      </c>
      <c r="G139" s="38" t="n">
        <f aca="false">H139+I139+J139</f>
        <v>20000</v>
      </c>
      <c r="H139" s="38" t="n">
        <v>0</v>
      </c>
      <c r="I139" s="38" t="n">
        <v>0</v>
      </c>
      <c r="J139" s="38" t="n">
        <v>20000</v>
      </c>
      <c r="K139" s="38"/>
    </row>
    <row r="140" customFormat="false" ht="62.1" hidden="false" customHeight="true" outlineLevel="0" collapsed="false">
      <c r="A140" s="35" t="s">
        <v>264</v>
      </c>
      <c r="B140" s="36"/>
      <c r="C140" s="36" t="s">
        <v>54</v>
      </c>
      <c r="D140" s="47" t="s">
        <v>114</v>
      </c>
      <c r="E140" s="36" t="s">
        <v>238</v>
      </c>
      <c r="F140" s="36" t="s">
        <v>265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41.25" hidden="false" customHeight="true" outlineLevel="0" collapsed="false">
      <c r="A141" s="35" t="s">
        <v>266</v>
      </c>
      <c r="B141" s="36"/>
      <c r="C141" s="36" t="s">
        <v>54</v>
      </c>
      <c r="D141" s="47" t="s">
        <v>114</v>
      </c>
      <c r="E141" s="36" t="s">
        <v>238</v>
      </c>
      <c r="F141" s="36" t="s">
        <v>267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81.75" hidden="false" customHeight="true" outlineLevel="0" collapsed="false">
      <c r="A142" s="35" t="s">
        <v>268</v>
      </c>
      <c r="B142" s="36"/>
      <c r="C142" s="36" t="s">
        <v>54</v>
      </c>
      <c r="D142" s="47" t="s">
        <v>114</v>
      </c>
      <c r="E142" s="36" t="s">
        <v>238</v>
      </c>
      <c r="F142" s="36" t="s">
        <v>269</v>
      </c>
      <c r="G142" s="38" t="n">
        <f aca="false">H142+I142+J142</f>
        <v>64530</v>
      </c>
      <c r="H142" s="38" t="n">
        <v>0</v>
      </c>
      <c r="I142" s="38" t="n">
        <v>0</v>
      </c>
      <c r="J142" s="38" t="n">
        <v>64530</v>
      </c>
      <c r="K142" s="38"/>
    </row>
    <row r="143" customFormat="false" ht="32.65" hidden="false" customHeight="true" outlineLevel="0" collapsed="false">
      <c r="A143" s="35" t="s">
        <v>270</v>
      </c>
      <c r="B143" s="36"/>
      <c r="C143" s="36" t="s">
        <v>54</v>
      </c>
      <c r="D143" s="47" t="s">
        <v>114</v>
      </c>
      <c r="E143" s="36" t="s">
        <v>238</v>
      </c>
      <c r="F143" s="36" t="s">
        <v>271</v>
      </c>
      <c r="G143" s="38" t="n">
        <f aca="false">H143+I143+J143</f>
        <v>5000</v>
      </c>
      <c r="H143" s="38" t="n">
        <v>0</v>
      </c>
      <c r="I143" s="38" t="n">
        <v>0</v>
      </c>
      <c r="J143" s="38" t="n">
        <v>5000</v>
      </c>
      <c r="K143" s="38"/>
    </row>
    <row r="144" customFormat="false" ht="18.75" hidden="false" customHeight="true" outlineLevel="0" collapsed="false">
      <c r="A144" s="35" t="s">
        <v>263</v>
      </c>
      <c r="B144" s="36"/>
      <c r="C144" s="36" t="s">
        <v>94</v>
      </c>
      <c r="D144" s="47" t="s">
        <v>114</v>
      </c>
      <c r="E144" s="36" t="s">
        <v>238</v>
      </c>
      <c r="F144" s="36" t="s">
        <v>272</v>
      </c>
      <c r="G144" s="38" t="n">
        <f aca="false">H144+I144+J144</f>
        <v>5500</v>
      </c>
      <c r="H144" s="38" t="n">
        <v>0</v>
      </c>
      <c r="I144" s="38" t="n">
        <v>550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3</v>
      </c>
      <c r="B145" s="36"/>
      <c r="C145" s="36" t="s">
        <v>274</v>
      </c>
      <c r="D145" s="47" t="s">
        <v>114</v>
      </c>
      <c r="E145" s="36" t="s">
        <v>238</v>
      </c>
      <c r="F145" s="36" t="s">
        <v>139</v>
      </c>
      <c r="G145" s="38" t="n">
        <f aca="false">H145+I145+J145</f>
        <v>3000</v>
      </c>
      <c r="H145" s="38" t="n">
        <v>0</v>
      </c>
      <c r="I145" s="38" t="n">
        <v>0</v>
      </c>
      <c r="J145" s="38" t="n">
        <v>3000</v>
      </c>
      <c r="K145" s="38"/>
    </row>
    <row r="146" customFormat="false" ht="19.7" hidden="false" customHeight="true" outlineLevel="0" collapsed="false">
      <c r="A146" s="35" t="s">
        <v>275</v>
      </c>
      <c r="B146" s="36"/>
      <c r="C146" s="36" t="s">
        <v>54</v>
      </c>
      <c r="D146" s="47" t="s">
        <v>114</v>
      </c>
      <c r="E146" s="36" t="s">
        <v>238</v>
      </c>
      <c r="F146" s="36" t="s">
        <v>276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" hidden="true" customHeight="true" outlineLevel="0" collapsed="false">
      <c r="A147" s="35" t="s">
        <v>277</v>
      </c>
      <c r="B147" s="36"/>
      <c r="C147" s="36" t="s">
        <v>54</v>
      </c>
      <c r="D147" s="47" t="s">
        <v>278</v>
      </c>
      <c r="E147" s="36" t="s">
        <v>238</v>
      </c>
      <c r="F147" s="48" t="s">
        <v>279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80</v>
      </c>
      <c r="B148" s="36"/>
      <c r="C148" s="36" t="s">
        <v>54</v>
      </c>
      <c r="D148" s="47" t="s">
        <v>114</v>
      </c>
      <c r="E148" s="36" t="s">
        <v>238</v>
      </c>
      <c r="F148" s="36" t="s">
        <v>175</v>
      </c>
      <c r="G148" s="38" t="n">
        <f aca="false">H148+I148+J148</f>
        <v>17391.25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7391.25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1</v>
      </c>
      <c r="B150" s="36"/>
      <c r="C150" s="36" t="s">
        <v>54</v>
      </c>
      <c r="D150" s="47" t="s">
        <v>114</v>
      </c>
      <c r="E150" s="36" t="s">
        <v>238</v>
      </c>
      <c r="F150" s="36" t="s">
        <v>282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3</v>
      </c>
      <c r="B151" s="36"/>
      <c r="C151" s="36" t="s">
        <v>54</v>
      </c>
      <c r="D151" s="47" t="s">
        <v>114</v>
      </c>
      <c r="E151" s="36" t="s">
        <v>238</v>
      </c>
      <c r="F151" s="36" t="s">
        <v>284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5</v>
      </c>
      <c r="B152" s="36"/>
      <c r="C152" s="36" t="s">
        <v>54</v>
      </c>
      <c r="D152" s="47" t="s">
        <v>114</v>
      </c>
      <c r="E152" s="36" t="s">
        <v>238</v>
      </c>
      <c r="F152" s="36" t="s">
        <v>286</v>
      </c>
      <c r="G152" s="38" t="n">
        <f aca="false">H152+I152+J152</f>
        <v>6800</v>
      </c>
      <c r="H152" s="38" t="n">
        <v>0</v>
      </c>
      <c r="I152" s="38" t="n">
        <v>0</v>
      </c>
      <c r="J152" s="38" t="n">
        <f aca="false">8800-2000</f>
        <v>6800</v>
      </c>
      <c r="K152" s="38"/>
    </row>
    <row r="153" customFormat="false" ht="19.5" hidden="false" customHeight="true" outlineLevel="0" collapsed="false">
      <c r="A153" s="35" t="s">
        <v>287</v>
      </c>
      <c r="B153" s="36"/>
      <c r="C153" s="36" t="s">
        <v>54</v>
      </c>
      <c r="D153" s="47" t="s">
        <v>114</v>
      </c>
      <c r="E153" s="36" t="s">
        <v>238</v>
      </c>
      <c r="F153" s="36" t="s">
        <v>288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9</v>
      </c>
      <c r="B154" s="36"/>
      <c r="C154" s="36" t="s">
        <v>54</v>
      </c>
      <c r="D154" s="47" t="s">
        <v>114</v>
      </c>
      <c r="E154" s="36" t="s">
        <v>238</v>
      </c>
      <c r="F154" s="36" t="s">
        <v>290</v>
      </c>
      <c r="G154" s="38" t="n">
        <f aca="false">H154+I154+J154</f>
        <v>8131.25</v>
      </c>
      <c r="H154" s="38" t="n">
        <v>0</v>
      </c>
      <c r="I154" s="38" t="n">
        <v>0</v>
      </c>
      <c r="J154" s="38" t="n">
        <f aca="false">10251.25-2120</f>
        <v>8131.25</v>
      </c>
      <c r="K154" s="38"/>
    </row>
    <row r="155" customFormat="false" ht="32.25" hidden="false" customHeight="true" outlineLevel="0" collapsed="false">
      <c r="A155" s="35" t="s">
        <v>291</v>
      </c>
      <c r="B155" s="36"/>
      <c r="C155" s="36" t="s">
        <v>54</v>
      </c>
      <c r="D155" s="47" t="s">
        <v>114</v>
      </c>
      <c r="E155" s="36" t="s">
        <v>238</v>
      </c>
      <c r="F155" s="36" t="s">
        <v>292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43.5" hidden="false" customHeight="true" outlineLevel="0" collapsed="false">
      <c r="A156" s="35" t="s">
        <v>293</v>
      </c>
      <c r="B156" s="36"/>
      <c r="C156" s="36" t="s">
        <v>54</v>
      </c>
      <c r="D156" s="47" t="s">
        <v>114</v>
      </c>
      <c r="E156" s="36" t="s">
        <v>238</v>
      </c>
      <c r="F156" s="36" t="s">
        <v>294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5</v>
      </c>
      <c r="B157" s="36" t="s">
        <v>296</v>
      </c>
      <c r="C157" s="36" t="s">
        <v>54</v>
      </c>
      <c r="D157" s="47" t="s">
        <v>114</v>
      </c>
      <c r="E157" s="36" t="s">
        <v>297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8</v>
      </c>
      <c r="B158" s="36" t="s">
        <v>299</v>
      </c>
      <c r="C158" s="36" t="s">
        <v>54</v>
      </c>
      <c r="D158" s="47" t="s">
        <v>114</v>
      </c>
      <c r="E158" s="36" t="s">
        <v>300</v>
      </c>
      <c r="F158" s="36" t="s">
        <v>244</v>
      </c>
      <c r="G158" s="38" t="n">
        <f aca="false">H158+I158+J158</f>
        <v>1622400</v>
      </c>
      <c r="H158" s="38" t="n">
        <f aca="false">H159+H160</f>
        <v>16224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30.75" hidden="false" customHeight="true" outlineLevel="0" collapsed="false">
      <c r="A159" s="35" t="s">
        <v>301</v>
      </c>
      <c r="B159" s="36"/>
      <c r="C159" s="36" t="s">
        <v>54</v>
      </c>
      <c r="D159" s="47" t="s">
        <v>114</v>
      </c>
      <c r="E159" s="36" t="s">
        <v>300</v>
      </c>
      <c r="F159" s="36" t="s">
        <v>302</v>
      </c>
      <c r="G159" s="38" t="n">
        <f aca="false">H159+I159+J159</f>
        <v>1553900</v>
      </c>
      <c r="H159" s="38" t="n">
        <f aca="false">1107900+446000</f>
        <v>15539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3</v>
      </c>
      <c r="B160" s="36"/>
      <c r="C160" s="36" t="s">
        <v>54</v>
      </c>
      <c r="D160" s="47" t="s">
        <v>114</v>
      </c>
      <c r="E160" s="36" t="s">
        <v>300</v>
      </c>
      <c r="F160" s="36" t="s">
        <v>304</v>
      </c>
      <c r="G160" s="38" t="n">
        <f aca="false">H160+I160+J160</f>
        <v>68500</v>
      </c>
      <c r="H160" s="38" t="n">
        <v>68500</v>
      </c>
      <c r="I160" s="38" t="n">
        <v>0</v>
      </c>
      <c r="J160" s="38" t="n">
        <v>0</v>
      </c>
      <c r="K160" s="38"/>
    </row>
    <row r="161" customFormat="false" ht="47.25" hidden="false" customHeight="true" outlineLevel="0" collapsed="false">
      <c r="A161" s="35" t="s">
        <v>305</v>
      </c>
      <c r="B161" s="36" t="s">
        <v>306</v>
      </c>
      <c r="C161" s="36" t="s">
        <v>54</v>
      </c>
      <c r="D161" s="47" t="s">
        <v>114</v>
      </c>
      <c r="E161" s="36" t="s">
        <v>307</v>
      </c>
      <c r="F161" s="36"/>
      <c r="G161" s="38" t="n">
        <f aca="false">H161+I161+J161</f>
        <v>0</v>
      </c>
      <c r="H161" s="38" t="n">
        <v>0</v>
      </c>
      <c r="I161" s="38" t="n">
        <v>0</v>
      </c>
      <c r="J161" s="38" t="n">
        <v>0</v>
      </c>
      <c r="K161" s="38"/>
    </row>
    <row r="162" customFormat="false" ht="13.5" hidden="false" customHeight="false" outlineLevel="0" collapsed="false">
      <c r="A162" s="46" t="s">
        <v>51</v>
      </c>
      <c r="B162" s="36"/>
      <c r="C162" s="36"/>
      <c r="D162" s="36"/>
      <c r="E162" s="36"/>
      <c r="F162" s="36"/>
      <c r="G162" s="38"/>
      <c r="H162" s="38"/>
      <c r="I162" s="38"/>
      <c r="J162" s="38"/>
      <c r="K162" s="38"/>
    </row>
    <row r="163" customFormat="false" ht="45.2" hidden="false" customHeight="true" outlineLevel="0" collapsed="false">
      <c r="A163" s="35" t="s">
        <v>308</v>
      </c>
      <c r="B163" s="36" t="s">
        <v>309</v>
      </c>
      <c r="C163" s="36" t="s">
        <v>54</v>
      </c>
      <c r="D163" s="47" t="s">
        <v>114</v>
      </c>
      <c r="E163" s="36" t="s">
        <v>310</v>
      </c>
      <c r="F163" s="36"/>
      <c r="G163" s="38" t="n">
        <f aca="false">H163+I163+J163</f>
        <v>0</v>
      </c>
      <c r="H163" s="38" t="n">
        <v>0</v>
      </c>
      <c r="I163" s="38" t="n">
        <v>0</v>
      </c>
      <c r="J163" s="38" t="n">
        <v>0</v>
      </c>
      <c r="K163" s="38"/>
    </row>
    <row r="164" customFormat="false" ht="55.5" hidden="false" customHeight="true" outlineLevel="0" collapsed="false">
      <c r="A164" s="35" t="s">
        <v>311</v>
      </c>
      <c r="B164" s="36" t="s">
        <v>312</v>
      </c>
      <c r="C164" s="36" t="s">
        <v>54</v>
      </c>
      <c r="D164" s="47" t="s">
        <v>114</v>
      </c>
      <c r="E164" s="36" t="s">
        <v>313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s="45" customFormat="true" ht="18.75" hidden="false" customHeight="true" outlineLevel="0" collapsed="false">
      <c r="A165" s="40" t="s">
        <v>314</v>
      </c>
      <c r="B165" s="41" t="s">
        <v>315</v>
      </c>
      <c r="C165" s="41" t="s">
        <v>46</v>
      </c>
      <c r="D165" s="41" t="s">
        <v>46</v>
      </c>
      <c r="E165" s="41" t="s">
        <v>316</v>
      </c>
      <c r="F165" s="41"/>
      <c r="G165" s="43" t="n">
        <f aca="false">H165+I165+J165</f>
        <v>0</v>
      </c>
      <c r="H165" s="43" t="n">
        <v>0</v>
      </c>
      <c r="I165" s="43" t="n">
        <v>0</v>
      </c>
      <c r="J165" s="43" t="n">
        <v>0</v>
      </c>
      <c r="K165" s="43" t="s">
        <v>46</v>
      </c>
    </row>
    <row r="166" customFormat="false" ht="13.5" hidden="false" customHeight="false" outlineLevel="0" collapsed="false">
      <c r="A166" s="46" t="s">
        <v>51</v>
      </c>
      <c r="B166" s="36"/>
      <c r="C166" s="36"/>
      <c r="D166" s="36"/>
      <c r="E166" s="36"/>
      <c r="F166" s="36"/>
      <c r="G166" s="38"/>
      <c r="H166" s="38"/>
      <c r="I166" s="38"/>
      <c r="J166" s="38"/>
      <c r="K166" s="38"/>
    </row>
    <row r="167" customFormat="false" ht="18" hidden="false" customHeight="true" outlineLevel="0" collapsed="false">
      <c r="A167" s="35" t="s">
        <v>317</v>
      </c>
      <c r="B167" s="36" t="s">
        <v>318</v>
      </c>
      <c r="C167" s="36"/>
      <c r="D167" s="36"/>
      <c r="E167" s="36"/>
      <c r="F167" s="36"/>
      <c r="G167" s="38" t="n">
        <f aca="false">H167+I167+J167</f>
        <v>0</v>
      </c>
      <c r="H167" s="38" t="n">
        <v>0</v>
      </c>
      <c r="I167" s="38" t="n">
        <v>0</v>
      </c>
      <c r="J167" s="38" t="n">
        <v>0</v>
      </c>
      <c r="K167" s="38" t="s">
        <v>46</v>
      </c>
    </row>
    <row r="168" customFormat="false" ht="18" hidden="false" customHeight="true" outlineLevel="0" collapsed="false">
      <c r="A168" s="35" t="s">
        <v>319</v>
      </c>
      <c r="B168" s="36" t="s">
        <v>320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7.25" hidden="false" customHeight="true" outlineLevel="0" collapsed="false">
      <c r="A169" s="35" t="s">
        <v>321</v>
      </c>
      <c r="B169" s="36" t="s">
        <v>322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s="45" customFormat="true" ht="18" hidden="false" customHeight="true" outlineLevel="0" collapsed="false">
      <c r="A170" s="40" t="s">
        <v>323</v>
      </c>
      <c r="B170" s="41" t="s">
        <v>324</v>
      </c>
      <c r="C170" s="41" t="s">
        <v>46</v>
      </c>
      <c r="D170" s="41" t="s">
        <v>46</v>
      </c>
      <c r="E170" s="41" t="s">
        <v>46</v>
      </c>
      <c r="F170" s="41"/>
      <c r="G170" s="43" t="n">
        <f aca="false">H170+I170+J170</f>
        <v>0</v>
      </c>
      <c r="H170" s="43" t="n">
        <v>0</v>
      </c>
      <c r="I170" s="43" t="n">
        <v>0</v>
      </c>
      <c r="J170" s="43" t="n">
        <v>0</v>
      </c>
      <c r="K170" s="43" t="s">
        <v>46</v>
      </c>
    </row>
    <row r="171" customFormat="false" ht="15" hidden="false" customHeight="true" outlineLevel="0" collapsed="false">
      <c r="A171" s="46" t="s">
        <v>66</v>
      </c>
      <c r="B171" s="36"/>
      <c r="C171" s="36"/>
      <c r="D171" s="36"/>
      <c r="E171" s="36"/>
      <c r="F171" s="36"/>
      <c r="G171" s="38"/>
      <c r="H171" s="38"/>
      <c r="I171" s="38"/>
      <c r="J171" s="38"/>
      <c r="K171" s="38"/>
    </row>
    <row r="172" customFormat="false" ht="19.7" hidden="false" customHeight="true" outlineLevel="0" collapsed="false">
      <c r="A172" s="35" t="s">
        <v>325</v>
      </c>
      <c r="B172" s="36" t="s">
        <v>326</v>
      </c>
      <c r="C172" s="36" t="s">
        <v>46</v>
      </c>
      <c r="D172" s="36" t="s">
        <v>46</v>
      </c>
      <c r="E172" s="36" t="s">
        <v>327</v>
      </c>
      <c r="F172" s="36"/>
      <c r="G172" s="43" t="n">
        <f aca="false">H172+I172+J172</f>
        <v>0</v>
      </c>
      <c r="H172" s="38" t="n">
        <v>0</v>
      </c>
      <c r="I172" s="38" t="n">
        <v>0</v>
      </c>
      <c r="J172" s="38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4" zoomScalePageLayoutView="8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45.2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9</v>
      </c>
      <c r="H5" s="25" t="s">
        <v>37</v>
      </c>
      <c r="I5" s="25" t="s">
        <v>38</v>
      </c>
      <c r="J5" s="25" t="s">
        <v>39</v>
      </c>
      <c r="K5" s="25" t="s">
        <v>330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672800</v>
      </c>
      <c r="H9" s="43" t="n">
        <f aca="false">H11+H13+H23+H26+H36</f>
        <v>8992400</v>
      </c>
      <c r="I9" s="43" t="n">
        <f aca="false">I11+I13+I23+I26+I36</f>
        <v>420400</v>
      </c>
      <c r="J9" s="43" t="n">
        <f aca="false">J11+J13+J23+J26+J36</f>
        <v>260000</v>
      </c>
      <c r="K9" s="43" t="n">
        <f aca="false">L9+M9+N9</f>
        <v>9792100</v>
      </c>
      <c r="L9" s="43" t="n">
        <f aca="false">L11+L13+L23+L26+L36</f>
        <v>9091000</v>
      </c>
      <c r="M9" s="43" t="n">
        <f aca="false">M11+M13+M23+M26+M36</f>
        <v>4411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9142400</v>
      </c>
      <c r="H13" s="38" t="n">
        <f aca="false">H15+H16+H22</f>
        <v>899240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9241000</v>
      </c>
      <c r="L13" s="38" t="n">
        <f aca="false">L15+L16+L22</f>
        <v>909100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7.65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992400</v>
      </c>
      <c r="H16" s="38" t="n">
        <f aca="false">H18+H19+H20+H21</f>
        <v>899240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9091000</v>
      </c>
      <c r="L16" s="38" t="n">
        <f aca="false">L18+L19+L20+L21</f>
        <v>909100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8226900</v>
      </c>
      <c r="H18" s="38" t="n">
        <v>8226900</v>
      </c>
      <c r="I18" s="38" t="n">
        <v>0</v>
      </c>
      <c r="J18" s="38" t="n">
        <v>0</v>
      </c>
      <c r="K18" s="38" t="n">
        <f aca="false">L18+M18+N18</f>
        <v>7346000</v>
      </c>
      <c r="L18" s="38" t="n">
        <v>734600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754200</v>
      </c>
      <c r="H19" s="38" t="n">
        <v>754200</v>
      </c>
      <c r="I19" s="38" t="n">
        <v>0</v>
      </c>
      <c r="J19" s="38" t="n">
        <v>0</v>
      </c>
      <c r="K19" s="38" t="n">
        <f aca="false">L19+M19+N19</f>
        <v>1733700</v>
      </c>
      <c r="L19" s="38" t="n">
        <v>17337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34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11300</v>
      </c>
      <c r="H21" s="38" t="n">
        <v>11300</v>
      </c>
      <c r="I21" s="38" t="n">
        <v>0</v>
      </c>
      <c r="J21" s="38" t="n">
        <v>0</v>
      </c>
      <c r="K21" s="38" t="n">
        <f aca="false">L21+M21+N21</f>
        <v>11300</v>
      </c>
      <c r="L21" s="38" t="n">
        <v>11300</v>
      </c>
      <c r="M21" s="38" t="n">
        <v>0</v>
      </c>
      <c r="N21" s="38" t="n">
        <v>0</v>
      </c>
      <c r="O21" s="38"/>
    </row>
    <row r="22" customFormat="false" ht="62.65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530400</v>
      </c>
      <c r="H26" s="38" t="n">
        <f aca="false">H28+H29</f>
        <v>0</v>
      </c>
      <c r="I26" s="38" t="n">
        <f aca="false">I28+I29</f>
        <v>420400</v>
      </c>
      <c r="J26" s="38" t="n">
        <f aca="false">J28+J29</f>
        <v>110000</v>
      </c>
      <c r="K26" s="38" t="n">
        <f aca="false">L26+M26+N26</f>
        <v>551100</v>
      </c>
      <c r="L26" s="38" t="n">
        <f aca="false">L28+L29</f>
        <v>0</v>
      </c>
      <c r="M26" s="38" t="n">
        <f aca="false">M28+M29</f>
        <v>4411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20400</v>
      </c>
      <c r="H29" s="38" t="n">
        <f aca="false">H31+H32+H33</f>
        <v>0</v>
      </c>
      <c r="I29" s="38" t="n">
        <f aca="false">I31+I32+I33</f>
        <v>420400</v>
      </c>
      <c r="J29" s="38" t="n">
        <f aca="false">J31+J32+J33</f>
        <v>0</v>
      </c>
      <c r="K29" s="38" t="n">
        <f aca="false">L29+M29+N29</f>
        <v>441100</v>
      </c>
      <c r="L29" s="38" t="n">
        <f aca="false">L31+L32+L33</f>
        <v>0</v>
      </c>
      <c r="M29" s="38" t="n">
        <f aca="false">M31+M32+M33</f>
        <v>4411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1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20400</v>
      </c>
      <c r="H32" s="38" t="n">
        <v>0</v>
      </c>
      <c r="I32" s="38" t="n">
        <v>420400</v>
      </c>
      <c r="J32" s="38" t="n">
        <v>0</v>
      </c>
      <c r="K32" s="38" t="n">
        <f aca="false">L32+M32+N32</f>
        <v>441100</v>
      </c>
      <c r="L32" s="38" t="n">
        <v>0</v>
      </c>
      <c r="M32" s="38" t="n">
        <v>4411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672800</v>
      </c>
      <c r="H41" s="43" t="n">
        <f aca="false">H43+H73+H81+H91+H99+H101</f>
        <v>8992400</v>
      </c>
      <c r="I41" s="43" t="n">
        <f aca="false">I43+I73+I81+I91+I99+I101</f>
        <v>420400</v>
      </c>
      <c r="J41" s="43" t="n">
        <f aca="false">J43+J73+J81+J91+J99+J101</f>
        <v>260000</v>
      </c>
      <c r="K41" s="43" t="n">
        <f aca="false">L41+M41+N41</f>
        <v>9792100</v>
      </c>
      <c r="L41" s="43" t="n">
        <f aca="false">L43+L73+L81+L91+L99+L101</f>
        <v>9091000</v>
      </c>
      <c r="M41" s="43" t="n">
        <f aca="false">M43+M73+M81+M91+M99+M101</f>
        <v>4411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7045640</v>
      </c>
      <c r="H43" s="38" t="n">
        <f aca="false">H45+H49+H53+H61+H62+H67+H69+H70</f>
        <v>6470200</v>
      </c>
      <c r="I43" s="38" t="n">
        <f aca="false">I45+I49+I53+I61+I62+I67+I69+I70</f>
        <v>416200</v>
      </c>
      <c r="J43" s="38" t="n">
        <f aca="false">J45+J49+J53+J61+J62+J67+J69+J70</f>
        <v>159240</v>
      </c>
      <c r="K43" s="38" t="n">
        <f aca="false">L43+M43+N43</f>
        <v>7066140</v>
      </c>
      <c r="L43" s="38" t="n">
        <f aca="false">L45+L49+L53+L61+L62+L67+L69+L70</f>
        <v>6470200</v>
      </c>
      <c r="M43" s="38" t="n">
        <f aca="false">M45+M49+M53+M61+M62+M67+M69+M70</f>
        <v>43670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5091300</v>
      </c>
      <c r="H45" s="38" t="n">
        <f aca="false">H47+H48</f>
        <v>49713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5091300</v>
      </c>
      <c r="L45" s="38" t="n">
        <f aca="false">L47+L48</f>
        <v>49713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4510100</v>
      </c>
      <c r="H47" s="38" t="n">
        <v>4390100</v>
      </c>
      <c r="I47" s="38" t="n">
        <v>0</v>
      </c>
      <c r="J47" s="38" t="n">
        <v>120000</v>
      </c>
      <c r="K47" s="38" t="n">
        <f aca="false">L47+M47+N47</f>
        <v>3757900</v>
      </c>
      <c r="L47" s="38" t="n">
        <v>3637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581200</v>
      </c>
      <c r="H48" s="38" t="n">
        <v>581200</v>
      </c>
      <c r="I48" s="38" t="n">
        <v>0</v>
      </c>
      <c r="J48" s="38" t="n">
        <v>0</v>
      </c>
      <c r="K48" s="38" t="n">
        <f aca="false">L48+M48+N48</f>
        <v>1333400</v>
      </c>
      <c r="L48" s="38" t="n">
        <v>13334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18200</v>
      </c>
      <c r="H53" s="38" t="n">
        <f aca="false">H55+H59+H60</f>
        <v>0</v>
      </c>
      <c r="I53" s="38" t="n">
        <f aca="false">I55+I59+I60</f>
        <v>416200</v>
      </c>
      <c r="J53" s="38" t="n">
        <f aca="false">J55+J59+J60</f>
        <v>2000</v>
      </c>
      <c r="K53" s="38" t="n">
        <f aca="false">L53+M53+N53</f>
        <v>438700</v>
      </c>
      <c r="L53" s="38" t="n">
        <f aca="false">L55+L59+L60</f>
        <v>0</v>
      </c>
      <c r="M53" s="38" t="n">
        <f aca="false">M55+M59+M60</f>
        <v>43670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17200</v>
      </c>
      <c r="H55" s="38" t="n">
        <f aca="false">H57+H58+H59</f>
        <v>0</v>
      </c>
      <c r="I55" s="38" t="n">
        <f aca="false">I57+I58+I59</f>
        <v>416200</v>
      </c>
      <c r="J55" s="38" t="n">
        <f aca="false">J57+J58+J59</f>
        <v>1000</v>
      </c>
      <c r="K55" s="38" t="n">
        <f aca="false">L55+M55+N55</f>
        <v>437700</v>
      </c>
      <c r="L55" s="38" t="n">
        <f aca="false">L57+L58+L59</f>
        <v>0</v>
      </c>
      <c r="M55" s="38" t="n">
        <f aca="false">M57+M58+M59</f>
        <v>43670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16200</v>
      </c>
      <c r="H58" s="38" t="n">
        <v>0</v>
      </c>
      <c r="I58" s="38" t="n">
        <v>416200</v>
      </c>
      <c r="J58" s="38" t="n">
        <v>0</v>
      </c>
      <c r="K58" s="38" t="n">
        <f aca="false">L58+M58+N58</f>
        <v>436700</v>
      </c>
      <c r="L58" s="38" t="n">
        <v>0</v>
      </c>
      <c r="M58" s="38" t="n">
        <v>43670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2.65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535140</v>
      </c>
      <c r="H62" s="38" t="n">
        <f aca="false">H64+H65+H66</f>
        <v>14989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535140</v>
      </c>
      <c r="L62" s="38" t="n">
        <f aca="false">L64+L65+L66</f>
        <v>14989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362140</v>
      </c>
      <c r="H64" s="38" t="n">
        <v>1325900</v>
      </c>
      <c r="I64" s="38" t="n">
        <v>0</v>
      </c>
      <c r="J64" s="38" t="n">
        <v>36240</v>
      </c>
      <c r="K64" s="38" t="n">
        <f aca="false">L64+M64+N64</f>
        <v>1134840</v>
      </c>
      <c r="L64" s="38" t="n">
        <v>10986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173000</v>
      </c>
      <c r="H65" s="38" t="n">
        <v>173000</v>
      </c>
      <c r="I65" s="38" t="n">
        <v>0</v>
      </c>
      <c r="J65" s="38" t="n">
        <v>0</v>
      </c>
      <c r="K65" s="38" t="n">
        <f aca="false">L65+M65+N65</f>
        <v>400300</v>
      </c>
      <c r="L65" s="38" t="n">
        <v>4003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11300</v>
      </c>
      <c r="H81" s="38" t="n">
        <f aca="false">H83+H89+H90</f>
        <v>1130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11300</v>
      </c>
      <c r="L81" s="38" t="n">
        <f aca="false">L83+L89+L90</f>
        <v>1130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11300</v>
      </c>
      <c r="H83" s="38" t="n">
        <f aca="false">H85+H86+H87+H88</f>
        <v>1130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11300</v>
      </c>
      <c r="L83" s="38" t="n">
        <f aca="false">L85+L86+L87+L88</f>
        <v>1130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11300</v>
      </c>
      <c r="H88" s="38" t="n">
        <v>11300</v>
      </c>
      <c r="I88" s="38" t="n">
        <v>0</v>
      </c>
      <c r="J88" s="38" t="n">
        <v>0</v>
      </c>
      <c r="K88" s="38" t="n">
        <f aca="false">L88+M88+N88</f>
        <v>11300</v>
      </c>
      <c r="L88" s="38" t="n">
        <v>1130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6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8</v>
      </c>
      <c r="B101" s="36" t="s">
        <v>229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615860</v>
      </c>
      <c r="H101" s="38" t="n">
        <f aca="false">H103+H104+H105+H135+H136</f>
        <v>2510900</v>
      </c>
      <c r="I101" s="38" t="n">
        <f aca="false">I103+I104+I105+I135+I136</f>
        <v>4200</v>
      </c>
      <c r="J101" s="38" t="n">
        <f aca="false">J103+J104+J105+J135+J136</f>
        <v>100760</v>
      </c>
      <c r="K101" s="38" t="n">
        <f aca="false">L101+M101+N101</f>
        <v>2714660</v>
      </c>
      <c r="L101" s="38" t="n">
        <f aca="false">L103+L104+L105+L135+L136</f>
        <v>2609500</v>
      </c>
      <c r="M101" s="38" t="n">
        <f aca="false">M103+M104+M105+M135+M136</f>
        <v>440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30</v>
      </c>
      <c r="B103" s="36" t="s">
        <v>231</v>
      </c>
      <c r="C103" s="36" t="s">
        <v>54</v>
      </c>
      <c r="D103" s="47" t="s">
        <v>114</v>
      </c>
      <c r="E103" s="36" t="s">
        <v>232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3</v>
      </c>
      <c r="B104" s="36" t="s">
        <v>234</v>
      </c>
      <c r="C104" s="36" t="s">
        <v>54</v>
      </c>
      <c r="D104" s="47" t="s">
        <v>114</v>
      </c>
      <c r="E104" s="36" t="s">
        <v>235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6</v>
      </c>
      <c r="B105" s="36" t="s">
        <v>237</v>
      </c>
      <c r="C105" s="36" t="s">
        <v>46</v>
      </c>
      <c r="D105" s="47" t="s">
        <v>114</v>
      </c>
      <c r="E105" s="36" t="s">
        <v>238</v>
      </c>
      <c r="F105" s="36"/>
      <c r="G105" s="38" t="n">
        <f aca="false">H105+I105+J105</f>
        <v>171460</v>
      </c>
      <c r="H105" s="38" t="n">
        <f aca="false">H107+H108+H109+H114+H115+H116+H117+H118+H119+H120+H121+H122+H123+H124+H125+H126+H127</f>
        <v>66500</v>
      </c>
      <c r="I105" s="38" t="n">
        <f aca="false">I107+I108+I109+I114+I115+I116+I117+I118+I119+I120+I121+I122+I123+I124+I125+I126+I127</f>
        <v>4200</v>
      </c>
      <c r="J105" s="38" t="n">
        <f aca="false">J107+J108+J109+J114+J115+J116+J117+J118+J119+J120+J121+J122+J123+J124+J125+J126+J127</f>
        <v>100760</v>
      </c>
      <c r="K105" s="38" t="n">
        <f aca="false">L105+M105+N105</f>
        <v>174360</v>
      </c>
      <c r="L105" s="38" t="n">
        <f aca="false">L107+L108+L109+L114+L115+L116+L117+L118+L119+L120+L121+L122+L123+L124+L125+L126+L127</f>
        <v>69200</v>
      </c>
      <c r="M105" s="38" t="n">
        <f aca="false">M107+M108+M109+M114+M115+M116+M117+M118+M119+M120+M121+M122+M123+M124+M125+M126+M127</f>
        <v>440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9</v>
      </c>
      <c r="B107" s="36"/>
      <c r="C107" s="36" t="s">
        <v>54</v>
      </c>
      <c r="D107" s="47" t="s">
        <v>114</v>
      </c>
      <c r="E107" s="36" t="s">
        <v>238</v>
      </c>
      <c r="F107" s="36" t="s">
        <v>240</v>
      </c>
      <c r="G107" s="38" t="n">
        <f aca="false">H107+I107+J107</f>
        <v>4500</v>
      </c>
      <c r="H107" s="38" t="n">
        <v>0</v>
      </c>
      <c r="I107" s="38" t="n">
        <v>0</v>
      </c>
      <c r="J107" s="38" t="n">
        <v>4500</v>
      </c>
      <c r="K107" s="38" t="n">
        <f aca="false">L107+M107+N107</f>
        <v>4500</v>
      </c>
      <c r="L107" s="38" t="n">
        <v>0</v>
      </c>
      <c r="M107" s="38" t="n">
        <v>0</v>
      </c>
      <c r="N107" s="38" t="n">
        <v>4500</v>
      </c>
      <c r="O107" s="38"/>
    </row>
    <row r="108" customFormat="false" ht="18.75" hidden="false" customHeight="true" outlineLevel="0" collapsed="false">
      <c r="A108" s="35" t="s">
        <v>241</v>
      </c>
      <c r="B108" s="36"/>
      <c r="C108" s="36" t="s">
        <v>54</v>
      </c>
      <c r="D108" s="47" t="s">
        <v>114</v>
      </c>
      <c r="E108" s="36" t="s">
        <v>238</v>
      </c>
      <c r="F108" s="36" t="s">
        <v>242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3</v>
      </c>
      <c r="B109" s="36"/>
      <c r="C109" s="36" t="s">
        <v>54</v>
      </c>
      <c r="D109" s="47" t="s">
        <v>114</v>
      </c>
      <c r="E109" s="36" t="s">
        <v>238</v>
      </c>
      <c r="F109" s="36" t="s">
        <v>244</v>
      </c>
      <c r="G109" s="38" t="n">
        <f aca="false">H109+I109+J109</f>
        <v>66500</v>
      </c>
      <c r="H109" s="38" t="n">
        <f aca="false">H110+H111+H112+H113</f>
        <v>665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69200</v>
      </c>
      <c r="L109" s="38" t="n">
        <f aca="false">L110+L111+L112+L113</f>
        <v>69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5</v>
      </c>
      <c r="B110" s="36"/>
      <c r="C110" s="36" t="s">
        <v>54</v>
      </c>
      <c r="D110" s="47" t="s">
        <v>114</v>
      </c>
      <c r="E110" s="36" t="s">
        <v>238</v>
      </c>
      <c r="F110" s="36" t="s">
        <v>246</v>
      </c>
      <c r="G110" s="38" t="n">
        <f aca="false">H110+I110+J110</f>
        <v>39600</v>
      </c>
      <c r="H110" s="38" t="n">
        <v>39600</v>
      </c>
      <c r="I110" s="38" t="n">
        <v>0</v>
      </c>
      <c r="J110" s="38" t="n">
        <v>0</v>
      </c>
      <c r="K110" s="38" t="n">
        <f aca="false">L110+M110+N110</f>
        <v>41200</v>
      </c>
      <c r="L110" s="38" t="n">
        <v>4120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7</v>
      </c>
      <c r="B111" s="36"/>
      <c r="C111" s="36" t="s">
        <v>54</v>
      </c>
      <c r="D111" s="47" t="s">
        <v>114</v>
      </c>
      <c r="E111" s="36" t="s">
        <v>238</v>
      </c>
      <c r="F111" s="36" t="s">
        <v>248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9</v>
      </c>
      <c r="B112" s="36"/>
      <c r="C112" s="36" t="s">
        <v>54</v>
      </c>
      <c r="D112" s="47" t="s">
        <v>114</v>
      </c>
      <c r="E112" s="36" t="s">
        <v>238</v>
      </c>
      <c r="F112" s="36" t="s">
        <v>250</v>
      </c>
      <c r="G112" s="38" t="n">
        <f aca="false">H112+I112+J112</f>
        <v>12500</v>
      </c>
      <c r="H112" s="38" t="n">
        <v>12500</v>
      </c>
      <c r="I112" s="38" t="n">
        <v>0</v>
      </c>
      <c r="J112" s="38" t="n">
        <v>0</v>
      </c>
      <c r="K112" s="38" t="n">
        <f aca="false">L112+M112+N112</f>
        <v>13000</v>
      </c>
      <c r="L112" s="38" t="n">
        <v>130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1</v>
      </c>
      <c r="B113" s="36"/>
      <c r="C113" s="36" t="s">
        <v>54</v>
      </c>
      <c r="D113" s="47" t="s">
        <v>114</v>
      </c>
      <c r="E113" s="36" t="s">
        <v>238</v>
      </c>
      <c r="F113" s="36" t="s">
        <v>252</v>
      </c>
      <c r="G113" s="38" t="n">
        <f aca="false">H113+I113+J113</f>
        <v>14400</v>
      </c>
      <c r="H113" s="38" t="n">
        <v>14400</v>
      </c>
      <c r="I113" s="38" t="n">
        <v>0</v>
      </c>
      <c r="J113" s="38" t="n">
        <v>0</v>
      </c>
      <c r="K113" s="38" t="n">
        <f aca="false">L113+M113+N113</f>
        <v>15000</v>
      </c>
      <c r="L113" s="38" t="n">
        <v>150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3</v>
      </c>
      <c r="B114" s="36"/>
      <c r="C114" s="36" t="s">
        <v>54</v>
      </c>
      <c r="D114" s="47" t="s">
        <v>114</v>
      </c>
      <c r="E114" s="36" t="s">
        <v>238</v>
      </c>
      <c r="F114" s="36" t="s">
        <v>254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5</v>
      </c>
      <c r="B115" s="36"/>
      <c r="C115" s="36" t="s">
        <v>54</v>
      </c>
      <c r="D115" s="47" t="s">
        <v>114</v>
      </c>
      <c r="E115" s="36" t="s">
        <v>238</v>
      </c>
      <c r="F115" s="36" t="s">
        <v>256</v>
      </c>
      <c r="G115" s="38" t="n">
        <f aca="false">H115+I115+J115</f>
        <v>23000</v>
      </c>
      <c r="H115" s="38" t="n">
        <v>0</v>
      </c>
      <c r="I115" s="38" t="n">
        <v>0</v>
      </c>
      <c r="J115" s="38" t="n">
        <v>23000</v>
      </c>
      <c r="K115" s="38" t="n">
        <f aca="false">L115+M115+N115</f>
        <v>23000</v>
      </c>
      <c r="L115" s="38" t="n">
        <v>0</v>
      </c>
      <c r="M115" s="38" t="n">
        <v>0</v>
      </c>
      <c r="N115" s="38" t="n">
        <v>23000</v>
      </c>
      <c r="O115" s="38"/>
    </row>
    <row r="116" customFormat="false" ht="50.1" hidden="false" customHeight="true" outlineLevel="0" collapsed="false">
      <c r="A116" s="35" t="s">
        <v>257</v>
      </c>
      <c r="B116" s="36"/>
      <c r="C116" s="36" t="s">
        <v>54</v>
      </c>
      <c r="D116" s="47" t="s">
        <v>114</v>
      </c>
      <c r="E116" s="36" t="s">
        <v>238</v>
      </c>
      <c r="F116" s="36" t="s">
        <v>258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72" hidden="false" customHeight="true" outlineLevel="0" collapsed="false">
      <c r="A117" s="35" t="s">
        <v>259</v>
      </c>
      <c r="B117" s="36"/>
      <c r="C117" s="36" t="s">
        <v>54</v>
      </c>
      <c r="D117" s="47" t="s">
        <v>114</v>
      </c>
      <c r="E117" s="36" t="s">
        <v>238</v>
      </c>
      <c r="F117" s="36" t="s">
        <v>260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1</v>
      </c>
      <c r="B118" s="36"/>
      <c r="C118" s="36" t="s">
        <v>54</v>
      </c>
      <c r="D118" s="47" t="s">
        <v>114</v>
      </c>
      <c r="E118" s="36" t="s">
        <v>238</v>
      </c>
      <c r="F118" s="36" t="s">
        <v>262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3</v>
      </c>
      <c r="B119" s="36"/>
      <c r="C119" s="36" t="s">
        <v>54</v>
      </c>
      <c r="D119" s="47" t="s">
        <v>114</v>
      </c>
      <c r="E119" s="36" t="s">
        <v>238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73.35" hidden="false" customHeight="true" outlineLevel="0" collapsed="false">
      <c r="A120" s="35" t="s">
        <v>264</v>
      </c>
      <c r="B120" s="36"/>
      <c r="C120" s="36" t="s">
        <v>54</v>
      </c>
      <c r="D120" s="47" t="s">
        <v>114</v>
      </c>
      <c r="E120" s="36" t="s">
        <v>238</v>
      </c>
      <c r="F120" s="36" t="s">
        <v>265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6</v>
      </c>
      <c r="B121" s="36"/>
      <c r="C121" s="36" t="s">
        <v>54</v>
      </c>
      <c r="D121" s="47" t="s">
        <v>114</v>
      </c>
      <c r="E121" s="36" t="s">
        <v>238</v>
      </c>
      <c r="F121" s="36" t="s">
        <v>267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85" hidden="false" customHeight="true" outlineLevel="0" collapsed="false">
      <c r="A122" s="35" t="s">
        <v>268</v>
      </c>
      <c r="B122" s="36"/>
      <c r="C122" s="36" t="s">
        <v>54</v>
      </c>
      <c r="D122" s="47" t="s">
        <v>114</v>
      </c>
      <c r="E122" s="36" t="s">
        <v>238</v>
      </c>
      <c r="F122" s="36" t="s">
        <v>269</v>
      </c>
      <c r="G122" s="38" t="n">
        <f aca="false">H122+I122+J122</f>
        <v>30000</v>
      </c>
      <c r="H122" s="38" t="n">
        <v>0</v>
      </c>
      <c r="I122" s="38" t="n">
        <v>0</v>
      </c>
      <c r="J122" s="38" t="n">
        <v>30000</v>
      </c>
      <c r="K122" s="38" t="n">
        <f aca="false">L122+M122+N122</f>
        <v>30000</v>
      </c>
      <c r="L122" s="38" t="n">
        <v>0</v>
      </c>
      <c r="M122" s="38" t="n">
        <v>0</v>
      </c>
      <c r="N122" s="38" t="n">
        <v>30000</v>
      </c>
      <c r="O122" s="38"/>
    </row>
    <row r="123" customFormat="false" ht="33.95" hidden="false" customHeight="true" outlineLevel="0" collapsed="false">
      <c r="A123" s="35" t="s">
        <v>270</v>
      </c>
      <c r="B123" s="36"/>
      <c r="C123" s="36" t="s">
        <v>54</v>
      </c>
      <c r="D123" s="47" t="s">
        <v>114</v>
      </c>
      <c r="E123" s="36" t="s">
        <v>238</v>
      </c>
      <c r="F123" s="36" t="s">
        <v>271</v>
      </c>
      <c r="G123" s="38" t="n">
        <f aca="false">H123+I123+J123</f>
        <v>2000</v>
      </c>
      <c r="H123" s="38" t="n">
        <v>0</v>
      </c>
      <c r="I123" s="38" t="n">
        <v>0</v>
      </c>
      <c r="J123" s="38" t="n">
        <v>2000</v>
      </c>
      <c r="K123" s="38" t="n">
        <f aca="false">L123+M123+N123</f>
        <v>2000</v>
      </c>
      <c r="L123" s="38" t="n">
        <v>0</v>
      </c>
      <c r="M123" s="38" t="n">
        <v>0</v>
      </c>
      <c r="N123" s="38" t="n">
        <v>2000</v>
      </c>
      <c r="O123" s="38"/>
    </row>
    <row r="124" customFormat="false" ht="20.65" hidden="false" customHeight="true" outlineLevel="0" collapsed="false">
      <c r="A124" s="35" t="s">
        <v>263</v>
      </c>
      <c r="B124" s="36"/>
      <c r="C124" s="36" t="s">
        <v>94</v>
      </c>
      <c r="D124" s="47" t="s">
        <v>114</v>
      </c>
      <c r="E124" s="36" t="s">
        <v>238</v>
      </c>
      <c r="F124" s="36" t="s">
        <v>272</v>
      </c>
      <c r="G124" s="38" t="n">
        <f aca="false">H124+I124+J124</f>
        <v>4200</v>
      </c>
      <c r="H124" s="38" t="n">
        <v>0</v>
      </c>
      <c r="I124" s="38" t="n">
        <v>4200</v>
      </c>
      <c r="J124" s="38" t="n">
        <v>0</v>
      </c>
      <c r="K124" s="38" t="n">
        <f aca="false">L124+M124+N124</f>
        <v>4400</v>
      </c>
      <c r="L124" s="38" t="n">
        <v>0</v>
      </c>
      <c r="M124" s="38" t="n">
        <v>4400</v>
      </c>
      <c r="N124" s="38" t="n">
        <v>0</v>
      </c>
      <c r="O124" s="38"/>
    </row>
    <row r="125" customFormat="false" ht="34.5" hidden="false" customHeight="true" outlineLevel="0" collapsed="false">
      <c r="A125" s="35" t="s">
        <v>273</v>
      </c>
      <c r="B125" s="36"/>
      <c r="C125" s="36" t="s">
        <v>274</v>
      </c>
      <c r="D125" s="47" t="s">
        <v>114</v>
      </c>
      <c r="E125" s="36" t="s">
        <v>238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5</v>
      </c>
      <c r="B126" s="36"/>
      <c r="C126" s="36" t="s">
        <v>54</v>
      </c>
      <c r="D126" s="47" t="s">
        <v>114</v>
      </c>
      <c r="E126" s="36" t="s">
        <v>238</v>
      </c>
      <c r="F126" s="36" t="s">
        <v>276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80</v>
      </c>
      <c r="B127" s="36"/>
      <c r="C127" s="36" t="s">
        <v>54</v>
      </c>
      <c r="D127" s="47" t="s">
        <v>114</v>
      </c>
      <c r="E127" s="36" t="s">
        <v>238</v>
      </c>
      <c r="F127" s="36" t="s">
        <v>175</v>
      </c>
      <c r="G127" s="38" t="n">
        <f aca="false">H127+I127+J127</f>
        <v>162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6260</v>
      </c>
      <c r="K127" s="38" t="n">
        <f aca="false">L127+M127+N127</f>
        <v>162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62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1</v>
      </c>
      <c r="B129" s="36"/>
      <c r="C129" s="36" t="s">
        <v>54</v>
      </c>
      <c r="D129" s="47" t="s">
        <v>114</v>
      </c>
      <c r="E129" s="36" t="s">
        <v>238</v>
      </c>
      <c r="F129" s="36" t="s">
        <v>282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16.9" hidden="false" customHeight="true" outlineLevel="0" collapsed="false">
      <c r="A130" s="35" t="s">
        <v>283</v>
      </c>
      <c r="B130" s="36"/>
      <c r="C130" s="36" t="s">
        <v>54</v>
      </c>
      <c r="D130" s="47" t="s">
        <v>114</v>
      </c>
      <c r="E130" s="36" t="s">
        <v>238</v>
      </c>
      <c r="F130" s="36" t="s">
        <v>284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5</v>
      </c>
      <c r="B131" s="36"/>
      <c r="C131" s="36" t="s">
        <v>54</v>
      </c>
      <c r="D131" s="47" t="s">
        <v>114</v>
      </c>
      <c r="E131" s="36" t="s">
        <v>238</v>
      </c>
      <c r="F131" s="36" t="s">
        <v>286</v>
      </c>
      <c r="G131" s="38" t="n">
        <f aca="false">H131+I131+J131</f>
        <v>8800</v>
      </c>
      <c r="H131" s="38" t="n">
        <v>0</v>
      </c>
      <c r="I131" s="38" t="n">
        <v>0</v>
      </c>
      <c r="J131" s="38" t="n">
        <v>8800</v>
      </c>
      <c r="K131" s="38" t="n">
        <f aca="false">L131+M131+N131</f>
        <v>8800</v>
      </c>
      <c r="L131" s="38" t="n">
        <v>0</v>
      </c>
      <c r="M131" s="38" t="n">
        <v>0</v>
      </c>
      <c r="N131" s="38" t="n">
        <v>8800</v>
      </c>
      <c r="O131" s="38"/>
    </row>
    <row r="132" customFormat="false" ht="17.65" hidden="false" customHeight="true" outlineLevel="0" collapsed="false">
      <c r="A132" s="35" t="s">
        <v>287</v>
      </c>
      <c r="B132" s="36"/>
      <c r="C132" s="36" t="s">
        <v>54</v>
      </c>
      <c r="D132" s="47" t="s">
        <v>114</v>
      </c>
      <c r="E132" s="36" t="s">
        <v>238</v>
      </c>
      <c r="F132" s="36" t="s">
        <v>288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9</v>
      </c>
      <c r="B133" s="36"/>
      <c r="C133" s="36" t="s">
        <v>54</v>
      </c>
      <c r="D133" s="47" t="s">
        <v>114</v>
      </c>
      <c r="E133" s="36" t="s">
        <v>238</v>
      </c>
      <c r="F133" s="36" t="s">
        <v>290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0" hidden="false" customHeight="true" outlineLevel="0" collapsed="false">
      <c r="A134" s="35" t="s">
        <v>293</v>
      </c>
      <c r="B134" s="36"/>
      <c r="C134" s="36" t="s">
        <v>54</v>
      </c>
      <c r="D134" s="47" t="s">
        <v>114</v>
      </c>
      <c r="E134" s="36" t="s">
        <v>238</v>
      </c>
      <c r="F134" s="36" t="s">
        <v>294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5</v>
      </c>
      <c r="B135" s="36" t="s">
        <v>296</v>
      </c>
      <c r="C135" s="36" t="s">
        <v>54</v>
      </c>
      <c r="D135" s="47" t="s">
        <v>114</v>
      </c>
      <c r="E135" s="36" t="s">
        <v>297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8</v>
      </c>
      <c r="B136" s="36" t="s">
        <v>299</v>
      </c>
      <c r="C136" s="36" t="s">
        <v>54</v>
      </c>
      <c r="D136" s="47" t="s">
        <v>114</v>
      </c>
      <c r="E136" s="36" t="s">
        <v>300</v>
      </c>
      <c r="F136" s="36" t="s">
        <v>244</v>
      </c>
      <c r="G136" s="38" t="n">
        <f aca="false">H136+I136+J136</f>
        <v>2444400</v>
      </c>
      <c r="H136" s="38" t="n">
        <f aca="false">H137+H138</f>
        <v>244440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40300</v>
      </c>
      <c r="L136" s="38" t="n">
        <f aca="false">L137+L138</f>
        <v>254030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1.4" hidden="false" customHeight="true" outlineLevel="0" collapsed="false">
      <c r="A137" s="35" t="s">
        <v>301</v>
      </c>
      <c r="B137" s="36"/>
      <c r="C137" s="36" t="s">
        <v>54</v>
      </c>
      <c r="D137" s="47" t="s">
        <v>114</v>
      </c>
      <c r="E137" s="36" t="s">
        <v>300</v>
      </c>
      <c r="F137" s="36" t="s">
        <v>302</v>
      </c>
      <c r="G137" s="38" t="n">
        <f aca="false">H137+I137+J137</f>
        <v>2362900</v>
      </c>
      <c r="H137" s="38" t="n">
        <v>2362900</v>
      </c>
      <c r="I137" s="38" t="n">
        <v>0</v>
      </c>
      <c r="J137" s="38" t="n">
        <v>0</v>
      </c>
      <c r="K137" s="38" t="n">
        <f aca="false">L137+M137+N137</f>
        <v>2453100</v>
      </c>
      <c r="L137" s="38" t="n">
        <v>24531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3</v>
      </c>
      <c r="B138" s="36"/>
      <c r="C138" s="36" t="s">
        <v>54</v>
      </c>
      <c r="D138" s="47" t="s">
        <v>114</v>
      </c>
      <c r="E138" s="36" t="s">
        <v>300</v>
      </c>
      <c r="F138" s="36" t="s">
        <v>304</v>
      </c>
      <c r="G138" s="38" t="n">
        <f aca="false">H138+I138+J138</f>
        <v>81500</v>
      </c>
      <c r="H138" s="38" t="n">
        <v>81500</v>
      </c>
      <c r="I138" s="38" t="n">
        <v>0</v>
      </c>
      <c r="J138" s="38" t="n">
        <v>0</v>
      </c>
      <c r="K138" s="38" t="n">
        <f aca="false">L138+M138+N138</f>
        <v>87200</v>
      </c>
      <c r="L138" s="38" t="n">
        <v>87200</v>
      </c>
      <c r="M138" s="38" t="n">
        <v>0</v>
      </c>
      <c r="N138" s="38" t="n">
        <v>0</v>
      </c>
      <c r="O138" s="38"/>
    </row>
    <row r="139" customFormat="false" ht="50.1" hidden="false" customHeight="true" outlineLevel="0" collapsed="false">
      <c r="A139" s="35" t="s">
        <v>305</v>
      </c>
      <c r="B139" s="36" t="s">
        <v>306</v>
      </c>
      <c r="C139" s="36" t="s">
        <v>54</v>
      </c>
      <c r="D139" s="47" t="s">
        <v>114</v>
      </c>
      <c r="E139" s="36" t="s">
        <v>307</v>
      </c>
      <c r="F139" s="36"/>
      <c r="G139" s="38" t="n">
        <f aca="false">H139+I139+J139</f>
        <v>0</v>
      </c>
      <c r="H139" s="38" t="n">
        <v>0</v>
      </c>
      <c r="I139" s="38" t="n">
        <v>0</v>
      </c>
      <c r="J139" s="38" t="n">
        <v>0</v>
      </c>
      <c r="K139" s="38" t="n">
        <f aca="false">L139+M139+N139</f>
        <v>0</v>
      </c>
      <c r="L139" s="38" t="n">
        <v>0</v>
      </c>
      <c r="M139" s="38" t="n">
        <v>0</v>
      </c>
      <c r="N139" s="38" t="n">
        <v>0</v>
      </c>
      <c r="O139" s="43" t="s">
        <v>46</v>
      </c>
    </row>
    <row r="140" customFormat="false" ht="17.65" hidden="false" customHeight="true" outlineLevel="0" collapsed="false">
      <c r="A140" s="46" t="s">
        <v>51</v>
      </c>
      <c r="B140" s="36"/>
      <c r="C140" s="36"/>
      <c r="D140" s="36"/>
      <c r="E140" s="36"/>
      <c r="F140" s="36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51.4" hidden="false" customHeight="true" outlineLevel="0" collapsed="false">
      <c r="A141" s="35" t="s">
        <v>308</v>
      </c>
      <c r="B141" s="36" t="s">
        <v>309</v>
      </c>
      <c r="C141" s="36" t="s">
        <v>54</v>
      </c>
      <c r="D141" s="47" t="s">
        <v>114</v>
      </c>
      <c r="E141" s="36" t="s">
        <v>310</v>
      </c>
      <c r="F141" s="36"/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 t="n">
        <f aca="false">L141+M141+N141</f>
        <v>0</v>
      </c>
      <c r="L141" s="38" t="n">
        <v>0</v>
      </c>
      <c r="M141" s="38" t="n">
        <v>0</v>
      </c>
      <c r="N141" s="38" t="n">
        <v>0</v>
      </c>
      <c r="O141" s="38"/>
    </row>
    <row r="142" customFormat="false" ht="51.4" hidden="false" customHeight="true" outlineLevel="0" collapsed="false">
      <c r="A142" s="35" t="s">
        <v>311</v>
      </c>
      <c r="B142" s="36" t="s">
        <v>312</v>
      </c>
      <c r="C142" s="36" t="s">
        <v>54</v>
      </c>
      <c r="D142" s="47" t="s">
        <v>114</v>
      </c>
      <c r="E142" s="36" t="s">
        <v>313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16.9" hidden="false" customHeight="true" outlineLevel="0" collapsed="false">
      <c r="A143" s="40" t="s">
        <v>314</v>
      </c>
      <c r="B143" s="41" t="s">
        <v>315</v>
      </c>
      <c r="C143" s="41" t="s">
        <v>46</v>
      </c>
      <c r="D143" s="41" t="s">
        <v>46</v>
      </c>
      <c r="E143" s="41" t="s">
        <v>316</v>
      </c>
      <c r="F143" s="41"/>
      <c r="G143" s="43" t="n">
        <f aca="false">H143+I143+J143</f>
        <v>0</v>
      </c>
      <c r="H143" s="43" t="n">
        <v>0</v>
      </c>
      <c r="I143" s="43" t="n">
        <v>0</v>
      </c>
      <c r="J143" s="43" t="n">
        <v>0</v>
      </c>
      <c r="K143" s="43" t="n">
        <f aca="false">L143+M143+N143</f>
        <v>0</v>
      </c>
      <c r="L143" s="43" t="n">
        <v>0</v>
      </c>
      <c r="M143" s="43" t="n">
        <v>0</v>
      </c>
      <c r="N143" s="43" t="n">
        <v>0</v>
      </c>
      <c r="O143" s="43" t="s">
        <v>46</v>
      </c>
    </row>
    <row r="144" customFormat="false" ht="17.25" hidden="false" customHeight="true" outlineLevel="0" collapsed="false">
      <c r="A144" s="46" t="s">
        <v>51</v>
      </c>
      <c r="B144" s="36"/>
      <c r="C144" s="36"/>
      <c r="D144" s="36"/>
      <c r="E144" s="36"/>
      <c r="F144" s="36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7.65" hidden="false" customHeight="true" outlineLevel="0" collapsed="false">
      <c r="A145" s="35" t="s">
        <v>317</v>
      </c>
      <c r="B145" s="36" t="s">
        <v>318</v>
      </c>
      <c r="C145" s="36"/>
      <c r="D145" s="36"/>
      <c r="E145" s="36"/>
      <c r="F145" s="36"/>
      <c r="G145" s="38" t="n">
        <f aca="false">H145+I145+J145</f>
        <v>0</v>
      </c>
      <c r="H145" s="38" t="n">
        <v>0</v>
      </c>
      <c r="I145" s="38" t="n">
        <v>0</v>
      </c>
      <c r="J145" s="38" t="n">
        <v>0</v>
      </c>
      <c r="K145" s="38" t="n">
        <f aca="false">L145+M145+N145</f>
        <v>0</v>
      </c>
      <c r="L145" s="38" t="n">
        <v>0</v>
      </c>
      <c r="M145" s="38" t="n">
        <v>0</v>
      </c>
      <c r="N145" s="38" t="n">
        <v>0</v>
      </c>
      <c r="O145" s="38" t="s">
        <v>46</v>
      </c>
    </row>
    <row r="146" customFormat="false" ht="17.65" hidden="false" customHeight="true" outlineLevel="0" collapsed="false">
      <c r="A146" s="35" t="s">
        <v>319</v>
      </c>
      <c r="B146" s="36" t="s">
        <v>320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20.65" hidden="false" customHeight="true" outlineLevel="0" collapsed="false">
      <c r="A147" s="35" t="s">
        <v>321</v>
      </c>
      <c r="B147" s="36" t="s">
        <v>322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17.65" hidden="false" customHeight="true" outlineLevel="0" collapsed="false">
      <c r="A148" s="40" t="s">
        <v>323</v>
      </c>
      <c r="B148" s="41" t="s">
        <v>324</v>
      </c>
      <c r="C148" s="41" t="s">
        <v>46</v>
      </c>
      <c r="D148" s="41" t="s">
        <v>46</v>
      </c>
      <c r="E148" s="41" t="s">
        <v>46</v>
      </c>
      <c r="F148" s="41"/>
      <c r="G148" s="43" t="n">
        <f aca="false">H148+I148+J148</f>
        <v>0</v>
      </c>
      <c r="H148" s="43" t="n">
        <v>0</v>
      </c>
      <c r="I148" s="43" t="n">
        <v>0</v>
      </c>
      <c r="J148" s="43" t="n">
        <v>0</v>
      </c>
      <c r="K148" s="43" t="n">
        <f aca="false">L148+M148+N148</f>
        <v>0</v>
      </c>
      <c r="L148" s="43" t="n">
        <v>0</v>
      </c>
      <c r="M148" s="43" t="n">
        <v>0</v>
      </c>
      <c r="N148" s="43" t="n">
        <v>0</v>
      </c>
      <c r="O148" s="43" t="s">
        <v>46</v>
      </c>
    </row>
    <row r="149" customFormat="false" ht="16.35" hidden="false" customHeight="true" outlineLevel="0" collapsed="false">
      <c r="A149" s="46" t="s">
        <v>66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8.2" hidden="false" customHeight="true" outlineLevel="0" collapsed="false">
      <c r="A150" s="35" t="s">
        <v>325</v>
      </c>
      <c r="B150" s="36" t="s">
        <v>326</v>
      </c>
      <c r="C150" s="36" t="s">
        <v>46</v>
      </c>
      <c r="D150" s="36" t="s">
        <v>46</v>
      </c>
      <c r="E150" s="36" t="s">
        <v>327</v>
      </c>
      <c r="F150" s="36"/>
      <c r="G150" s="43" t="n">
        <f aca="false">H150+I150+J150</f>
        <v>0</v>
      </c>
      <c r="H150" s="38" t="n">
        <v>0</v>
      </c>
      <c r="I150" s="38" t="n">
        <v>0</v>
      </c>
      <c r="J150" s="38" t="n">
        <v>0</v>
      </c>
      <c r="K150" s="43" t="n">
        <f aca="false">L150+M150+N150</f>
        <v>0</v>
      </c>
      <c r="L150" s="38" t="n">
        <v>0</v>
      </c>
      <c r="M150" s="38" t="n">
        <v>0</v>
      </c>
      <c r="N150" s="38" t="n">
        <v>0</v>
      </c>
      <c r="O150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42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2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3</v>
      </c>
      <c r="B4" s="53" t="s">
        <v>28</v>
      </c>
      <c r="C4" s="53" t="s">
        <v>334</v>
      </c>
      <c r="D4" s="53" t="s">
        <v>335</v>
      </c>
      <c r="E4" s="53" t="s">
        <v>336</v>
      </c>
      <c r="F4" s="53" t="s">
        <v>337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8</v>
      </c>
      <c r="H5" s="53" t="s">
        <v>339</v>
      </c>
      <c r="I5" s="53" t="s">
        <v>340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1</v>
      </c>
      <c r="F6" s="55" t="s">
        <v>342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3</v>
      </c>
      <c r="C7" s="57" t="n">
        <v>26000</v>
      </c>
      <c r="D7" s="57" t="s">
        <v>344</v>
      </c>
      <c r="E7" s="57" t="s">
        <v>46</v>
      </c>
      <c r="F7" s="57"/>
      <c r="G7" s="59" t="n">
        <f aca="false">G8+G10+G11+G40+G42</f>
        <v>1834911.25</v>
      </c>
      <c r="H7" s="60" t="n">
        <f aca="false">H8+H10+H11+H40+H42</f>
        <v>2615860</v>
      </c>
      <c r="I7" s="60" t="n">
        <f aca="false">I8+I10+I11+I40+I42</f>
        <v>2714660</v>
      </c>
      <c r="J7" s="60"/>
    </row>
    <row r="8" customFormat="false" ht="13.5" hidden="false" customHeight="true" outlineLevel="0" collapsed="false">
      <c r="A8" s="61" t="s">
        <v>345</v>
      </c>
      <c r="B8" s="62" t="s">
        <v>51</v>
      </c>
      <c r="C8" s="61" t="n">
        <v>26100</v>
      </c>
      <c r="D8" s="61" t="s">
        <v>344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6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7</v>
      </c>
      <c r="B10" s="65" t="s">
        <v>348</v>
      </c>
      <c r="C10" s="61" t="n">
        <v>26200</v>
      </c>
      <c r="D10" s="61" t="s">
        <v>344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9</v>
      </c>
      <c r="B11" s="65" t="s">
        <v>350</v>
      </c>
      <c r="C11" s="61" t="n">
        <v>26300</v>
      </c>
      <c r="D11" s="61" t="s">
        <v>344</v>
      </c>
      <c r="E11" s="61"/>
      <c r="F11" s="61"/>
      <c r="G11" s="63" t="n">
        <f aca="false">G12+G15</f>
        <v>2228.98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1</v>
      </c>
      <c r="B12" s="67" t="s">
        <v>352</v>
      </c>
      <c r="C12" s="61" t="n">
        <v>26310</v>
      </c>
      <c r="D12" s="61" t="s">
        <v>46</v>
      </c>
      <c r="E12" s="61" t="s">
        <v>344</v>
      </c>
      <c r="F12" s="61"/>
      <c r="G12" s="63" t="n">
        <v>2228.98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3</v>
      </c>
      <c r="C13" s="61" t="s">
        <v>354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5</v>
      </c>
      <c r="C14" s="61" t="s">
        <v>356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7</v>
      </c>
      <c r="B15" s="67" t="s">
        <v>358</v>
      </c>
      <c r="C15" s="61" t="n">
        <v>26320</v>
      </c>
      <c r="D15" s="61" t="s">
        <v>46</v>
      </c>
      <c r="E15" s="61" t="s">
        <v>344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9</v>
      </c>
      <c r="B16" s="65" t="s">
        <v>360</v>
      </c>
      <c r="C16" s="61" t="n">
        <v>26400</v>
      </c>
      <c r="D16" s="61" t="s">
        <v>344</v>
      </c>
      <c r="E16" s="61" t="s">
        <v>344</v>
      </c>
      <c r="F16" s="61"/>
      <c r="G16" s="63" t="n">
        <f aca="false">G17+G22+G34</f>
        <v>1832682.27</v>
      </c>
      <c r="H16" s="63" t="n">
        <f aca="false">H17+H22+H34</f>
        <v>2615860</v>
      </c>
      <c r="I16" s="63" t="n">
        <f aca="false">I17+I22+I34</f>
        <v>2714660</v>
      </c>
      <c r="J16" s="64"/>
    </row>
    <row r="17" customFormat="false" ht="13.5" hidden="false" customHeight="true" outlineLevel="0" collapsed="false">
      <c r="A17" s="66" t="s">
        <v>361</v>
      </c>
      <c r="B17" s="68" t="s">
        <v>51</v>
      </c>
      <c r="C17" s="61" t="n">
        <v>26410</v>
      </c>
      <c r="D17" s="61" t="s">
        <v>344</v>
      </c>
      <c r="E17" s="61" t="s">
        <v>344</v>
      </c>
      <c r="F17" s="61"/>
      <c r="G17" s="63" t="n">
        <f aca="false">G19</f>
        <v>1679971.02</v>
      </c>
      <c r="H17" s="63" t="n">
        <f aca="false">H19</f>
        <v>2510900</v>
      </c>
      <c r="I17" s="63" t="n">
        <f aca="false">I19</f>
        <v>2609500</v>
      </c>
      <c r="J17" s="64"/>
    </row>
    <row r="18" customFormat="false" ht="54" hidden="false" customHeight="false" outlineLevel="0" collapsed="false">
      <c r="A18" s="66"/>
      <c r="B18" s="68" t="s">
        <v>362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3</v>
      </c>
      <c r="B19" s="69" t="s">
        <v>51</v>
      </c>
      <c r="C19" s="61" t="n">
        <v>26411</v>
      </c>
      <c r="D19" s="61" t="s">
        <v>344</v>
      </c>
      <c r="E19" s="61" t="s">
        <v>344</v>
      </c>
      <c r="F19" s="61"/>
      <c r="G19" s="63" t="n">
        <f aca="false">G41-G22</f>
        <v>1679971.02</v>
      </c>
      <c r="H19" s="63" t="n">
        <f aca="false">H41-H22</f>
        <v>2510900</v>
      </c>
      <c r="I19" s="63" t="n">
        <f aca="false">I41-I22</f>
        <v>2609500</v>
      </c>
      <c r="J19" s="64"/>
    </row>
    <row r="20" customFormat="false" ht="27" hidden="false" customHeight="false" outlineLevel="0" collapsed="false">
      <c r="A20" s="61"/>
      <c r="B20" s="69" t="s">
        <v>364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5</v>
      </c>
      <c r="B21" s="70" t="s">
        <v>366</v>
      </c>
      <c r="C21" s="61" t="n">
        <v>26412</v>
      </c>
      <c r="D21" s="61" t="s">
        <v>344</v>
      </c>
      <c r="E21" s="61" t="s">
        <v>344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7</v>
      </c>
      <c r="B22" s="68" t="s">
        <v>368</v>
      </c>
      <c r="C22" s="61" t="n">
        <v>26420</v>
      </c>
      <c r="D22" s="61" t="s">
        <v>344</v>
      </c>
      <c r="E22" s="61" t="s">
        <v>344</v>
      </c>
      <c r="F22" s="61"/>
      <c r="G22" s="63" t="n">
        <f aca="false">G23</f>
        <v>5500</v>
      </c>
      <c r="H22" s="63" t="n">
        <f aca="false">H23</f>
        <v>4200</v>
      </c>
      <c r="I22" s="63" t="n">
        <f aca="false">I23</f>
        <v>4400</v>
      </c>
      <c r="J22" s="64"/>
    </row>
    <row r="23" customFormat="false" ht="13.5" hidden="false" customHeight="true" outlineLevel="0" collapsed="false">
      <c r="A23" s="61" t="s">
        <v>369</v>
      </c>
      <c r="B23" s="69" t="s">
        <v>51</v>
      </c>
      <c r="C23" s="61" t="n">
        <v>26421</v>
      </c>
      <c r="D23" s="61" t="s">
        <v>344</v>
      </c>
      <c r="E23" s="61" t="s">
        <v>344</v>
      </c>
      <c r="F23" s="61"/>
      <c r="G23" s="63" t="n">
        <v>5500</v>
      </c>
      <c r="H23" s="63" t="n">
        <v>4200</v>
      </c>
      <c r="I23" s="63" t="n">
        <v>4400</v>
      </c>
      <c r="J23" s="64"/>
    </row>
    <row r="24" customFormat="false" ht="28.5" hidden="false" customHeight="true" outlineLevel="0" collapsed="false">
      <c r="A24" s="61"/>
      <c r="B24" s="69" t="s">
        <v>364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3</v>
      </c>
      <c r="C25" s="61" t="s">
        <v>370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1</v>
      </c>
      <c r="B26" s="70" t="s">
        <v>366</v>
      </c>
      <c r="C26" s="61" t="n">
        <v>26422</v>
      </c>
      <c r="D26" s="61" t="s">
        <v>344</v>
      </c>
      <c r="E26" s="61" t="s">
        <v>344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2</v>
      </c>
      <c r="B27" s="71" t="s">
        <v>373</v>
      </c>
      <c r="C27" s="61" t="n">
        <v>26430</v>
      </c>
      <c r="D27" s="61" t="s">
        <v>344</v>
      </c>
      <c r="E27" s="61" t="s">
        <v>344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3</v>
      </c>
      <c r="C28" s="61" t="s">
        <v>374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5</v>
      </c>
      <c r="C29" s="61" t="s">
        <v>375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6</v>
      </c>
      <c r="B30" s="68" t="s">
        <v>377</v>
      </c>
      <c r="C30" s="61" t="n">
        <v>26440</v>
      </c>
      <c r="D30" s="61" t="s">
        <v>344</v>
      </c>
      <c r="E30" s="61" t="s">
        <v>344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8</v>
      </c>
      <c r="B31" s="69" t="s">
        <v>51</v>
      </c>
      <c r="C31" s="61" t="n">
        <v>26441</v>
      </c>
      <c r="D31" s="61" t="s">
        <v>344</v>
      </c>
      <c r="E31" s="61" t="s">
        <v>344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4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9</v>
      </c>
      <c r="B33" s="70" t="s">
        <v>366</v>
      </c>
      <c r="C33" s="61" t="n">
        <v>26442</v>
      </c>
      <c r="D33" s="61" t="s">
        <v>344</v>
      </c>
      <c r="E33" s="61" t="s">
        <v>344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80</v>
      </c>
      <c r="B34" s="68" t="s">
        <v>381</v>
      </c>
      <c r="C34" s="61" t="n">
        <v>26450</v>
      </c>
      <c r="D34" s="61" t="s">
        <v>344</v>
      </c>
      <c r="E34" s="61" t="s">
        <v>344</v>
      </c>
      <c r="F34" s="61"/>
      <c r="G34" s="63" t="n">
        <f aca="false">G35+G39</f>
        <v>147211.25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2</v>
      </c>
      <c r="B35" s="69" t="s">
        <v>51</v>
      </c>
      <c r="C35" s="61" t="n">
        <v>26451</v>
      </c>
      <c r="D35" s="61" t="s">
        <v>344</v>
      </c>
      <c r="E35" s="61" t="s">
        <v>344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4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3</v>
      </c>
      <c r="C37" s="61" t="s">
        <v>383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5</v>
      </c>
      <c r="C38" s="61" t="s">
        <v>384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5</v>
      </c>
      <c r="B39" s="69" t="s">
        <v>386</v>
      </c>
      <c r="C39" s="61" t="n">
        <v>26452</v>
      </c>
      <c r="D39" s="61" t="s">
        <v>344</v>
      </c>
      <c r="E39" s="61" t="s">
        <v>344</v>
      </c>
      <c r="F39" s="61"/>
      <c r="G39" s="63" t="n">
        <f aca="false">G43</f>
        <v>147211.25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7</v>
      </c>
      <c r="B40" s="73" t="s">
        <v>388</v>
      </c>
      <c r="C40" s="61" t="n">
        <v>26500</v>
      </c>
      <c r="D40" s="61" t="s">
        <v>344</v>
      </c>
      <c r="E40" s="61" t="s">
        <v>344</v>
      </c>
      <c r="F40" s="61"/>
      <c r="G40" s="63" t="n">
        <f aca="false">G41</f>
        <v>1685471.02</v>
      </c>
      <c r="H40" s="63" t="n">
        <f aca="false">H41</f>
        <v>2515100</v>
      </c>
      <c r="I40" s="63" t="n">
        <f aca="false">I41</f>
        <v>2613900</v>
      </c>
      <c r="J40" s="64"/>
    </row>
    <row r="41" customFormat="false" ht="19.7" hidden="false" customHeight="true" outlineLevel="0" collapsed="false">
      <c r="A41" s="74"/>
      <c r="B41" s="75" t="s">
        <v>389</v>
      </c>
      <c r="C41" s="61" t="n">
        <v>26510</v>
      </c>
      <c r="D41" s="61" t="n">
        <v>2024</v>
      </c>
      <c r="E41" s="75" t="s">
        <v>344</v>
      </c>
      <c r="F41" s="61"/>
      <c r="G41" s="63" t="n">
        <f aca="false">1239471.02+446000</f>
        <v>1685471.02</v>
      </c>
      <c r="H41" s="63" t="n">
        <v>2515100</v>
      </c>
      <c r="I41" s="63" t="n">
        <v>2613900</v>
      </c>
      <c r="J41" s="64"/>
    </row>
    <row r="42" customFormat="false" ht="54" hidden="false" customHeight="false" outlineLevel="0" collapsed="false">
      <c r="A42" s="61" t="s">
        <v>390</v>
      </c>
      <c r="B42" s="74" t="s">
        <v>391</v>
      </c>
      <c r="C42" s="61" t="n">
        <v>26600</v>
      </c>
      <c r="D42" s="61" t="s">
        <v>344</v>
      </c>
      <c r="E42" s="61" t="s">
        <v>344</v>
      </c>
      <c r="F42" s="61"/>
      <c r="G42" s="63" t="n">
        <f aca="false">G43</f>
        <v>147211.25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9</v>
      </c>
      <c r="C43" s="61" t="n">
        <v>26610</v>
      </c>
      <c r="D43" s="61" t="n">
        <v>2024</v>
      </c>
      <c r="E43" s="61" t="s">
        <v>344</v>
      </c>
      <c r="F43" s="61"/>
      <c r="G43" s="63" t="n">
        <v>147211.25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2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3</v>
      </c>
      <c r="D46" s="83"/>
      <c r="G46" s="82" t="s">
        <v>6</v>
      </c>
      <c r="H46" s="83" t="s">
        <v>394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5</v>
      </c>
      <c r="C49" s="90" t="s">
        <v>396</v>
      </c>
      <c r="D49" s="90"/>
      <c r="E49" s="90"/>
      <c r="F49" s="90"/>
      <c r="G49" s="90"/>
      <c r="H49" s="78" t="s">
        <v>397</v>
      </c>
      <c r="I49" s="91" t="s">
        <v>398</v>
      </c>
    </row>
    <row r="50" s="92" customFormat="true" ht="11.25" hidden="false" customHeight="false" outlineLevel="0" collapsed="false">
      <c r="C50" s="10" t="s">
        <v>393</v>
      </c>
      <c r="D50" s="10"/>
      <c r="E50" s="10"/>
      <c r="F50" s="10"/>
      <c r="G50" s="10"/>
      <c r="H50" s="92" t="s">
        <v>399</v>
      </c>
      <c r="I50" s="9" t="s">
        <v>400</v>
      </c>
    </row>
    <row r="52" s="80" customFormat="true" ht="14.25" hidden="false" customHeight="false" outlineLevel="0" collapsed="false">
      <c r="B52" s="80" t="s">
        <v>401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2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3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4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5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4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6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Экономист</cp:lastModifiedBy>
  <cp:lastPrinted>2024-10-30T07:38:48Z</cp:lastPrinted>
  <dcterms:modified xsi:type="dcterms:W3CDTF">2024-10-30T07:39:04Z</dcterms:modified>
  <cp:revision>0</cp:revision>
  <dc:subject/>
  <dc:title/>
</cp:coreProperties>
</file>