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." sheetId="1" state="visible" r:id="rId2"/>
    <sheet name="Продолжение" sheetId="2" state="visible" r:id="rId3"/>
    <sheet name="РАЗДЕЛ 2." sheetId="3" state="visible" r:id="rId4"/>
  </sheets>
  <definedNames>
    <definedName function="false" hidden="false" localSheetId="2" name="Par1003" vbProcedure="false">'РАЗДЕЛ 2.'!$C$26</definedName>
    <definedName function="false" hidden="false" localSheetId="2" name="Par1011" vbProcedure="false">'РАЗДЕЛ 2.'!$C$28</definedName>
    <definedName function="false" hidden="false" localSheetId="2" name="Par1061" vbProcedure="false">'РАЗДЕЛ 2.'!$C$37</definedName>
    <definedName function="false" hidden="false" localSheetId="2" name="Par911" vbProcedure="false">'РАЗДЕЛ 2.'!$C$7</definedName>
    <definedName function="false" hidden="false" localSheetId="2" name="Par920" vbProcedure="false">'РАЗДЕЛ 2.'!$C$8</definedName>
    <definedName function="false" hidden="false" localSheetId="2" name="Par928" vbProcedure="false">'РАЗДЕЛ 2.'!$C$10</definedName>
    <definedName function="false" hidden="false" localSheetId="2" name="Par936" vbProcedure="false">'РАЗДЕЛ 2.'!$C$11</definedName>
    <definedName function="false" hidden="false" localSheetId="2" name="Par944" vbProcedure="false">'РАЗДЕЛ 2.'!$C$15</definedName>
    <definedName function="false" hidden="false" localSheetId="2" name="Par953" vbProcedure="false">'РАЗДЕЛ 2.'!$C$16</definedName>
    <definedName function="false" hidden="false" localSheetId="2" name="Par978" vbProcedure="false">'РАЗДЕЛ 2.'!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378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БУ ДО ДШИ пгт. Песковка</t>
  </si>
  <si>
    <t xml:space="preserve">(наименование органа-учредителя (учреждения))</t>
  </si>
  <si>
    <t xml:space="preserve">Е.В. Артемьева</t>
  </si>
  <si>
    <t xml:space="preserve">(подпись)</t>
  </si>
  <si>
    <t xml:space="preserve"> (расшифровка подписи)</t>
  </si>
  <si>
    <t xml:space="preserve">План финансово-хозяйственной деятельности на 2021 год  (на 2021 год и плановый период 2022 и 2023 годов)</t>
  </si>
  <si>
    <t xml:space="preserve">от</t>
  </si>
  <si>
    <t xml:space="preserve">" 17 "</t>
  </si>
  <si>
    <t xml:space="preserve">августа</t>
  </si>
  <si>
    <t xml:space="preserve">2021 г.</t>
  </si>
  <si>
    <t xml:space="preserve">КОДЫ</t>
  </si>
  <si>
    <t xml:space="preserve">Дата   </t>
  </si>
  <si>
    <t xml:space="preserve">Орган, осуществляющий функции</t>
  </si>
  <si>
    <t xml:space="preserve">Управление культуры администрации муниципального образования Омутнинский муниципальный район Кировской области</t>
  </si>
  <si>
    <t xml:space="preserve">по Сводному реестру  </t>
  </si>
  <si>
    <t xml:space="preserve">и полномочия учредителя</t>
  </si>
  <si>
    <t xml:space="preserve">глава по БК  </t>
  </si>
  <si>
    <t xml:space="preserve">Учреждение</t>
  </si>
  <si>
    <t xml:space="preserve">Муниципальное бюджетное учреждение дополнительного образования "Детская школа искусств" пгт. Песковка Омутнинского района Кировской области</t>
  </si>
  <si>
    <t xml:space="preserve">ИНН  </t>
  </si>
  <si>
    <t xml:space="preserve">КПП  </t>
  </si>
  <si>
    <t xml:space="preserve">Единица измерения: руб.</t>
  </si>
  <si>
    <t xml:space="preserve">по ОКЕИ  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бюджетной классификации Российской Федерации</t>
  </si>
  <si>
    <t xml:space="preserve">Аналитический код</t>
  </si>
  <si>
    <t xml:space="preserve">Сумма</t>
  </si>
  <si>
    <t xml:space="preserve">Раздел, подраздел</t>
  </si>
  <si>
    <t xml:space="preserve">Целевая статья </t>
  </si>
  <si>
    <t xml:space="preserve">АГПД / ВР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1</t>
    </r>
    <r>
      <rPr>
        <sz val="10"/>
        <rFont val="Arial Cyr"/>
        <family val="0"/>
        <charset val="204"/>
      </rPr>
      <t xml:space="preserve"> текущий финансовый год</t>
    </r>
  </si>
  <si>
    <t xml:space="preserve">Субсидия на муниципальное задание</t>
  </si>
  <si>
    <t xml:space="preserve">Субсидия на иные цели</t>
  </si>
  <si>
    <t xml:space="preserve">Приносящая доход деятельность</t>
  </si>
  <si>
    <t xml:space="preserve">за пределами планового периода</t>
  </si>
  <si>
    <t xml:space="preserve">3.1</t>
  </si>
  <si>
    <t xml:space="preserve">3.2</t>
  </si>
  <si>
    <t xml:space="preserve">3.3</t>
  </si>
  <si>
    <t xml:space="preserve">Остаток средств на начало текущего года</t>
  </si>
  <si>
    <t xml:space="preserve">0001</t>
  </si>
  <si>
    <t xml:space="preserve">х</t>
  </si>
  <si>
    <t xml:space="preserve">Остаток средств на конец текуще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доходы от собственности, всего</t>
  </si>
  <si>
    <t xml:space="preserve">1100</t>
  </si>
  <si>
    <t xml:space="preserve">0703</t>
  </si>
  <si>
    <t xml:space="preserve">0000000</t>
  </si>
  <si>
    <t xml:space="preserve">120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131</t>
  </si>
  <si>
    <t xml:space="preserve">доходы от оказания услуг, работ, компенсации затрат учреждений (родительская плата и иные доходы)</t>
  </si>
  <si>
    <t xml:space="preserve">1201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из них:</t>
  </si>
  <si>
    <t xml:space="preserve">субсидия на выполнение муниципального задания за счет местного бюджета</t>
  </si>
  <si>
    <t xml:space="preserve">субсидия на выравнивание на выплату заработной платы</t>
  </si>
  <si>
    <t xml:space="preserve">131.016</t>
  </si>
  <si>
    <t xml:space="preserve">субсидия на выравнивание на уплату налога на имущество организаций и земельного налога</t>
  </si>
  <si>
    <t xml:space="preserve">131.89</t>
  </si>
  <si>
    <t xml:space="preserve">субсидия на уплату земельного налога</t>
  </si>
  <si>
    <t xml:space="preserve">131.02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штрафов, пеней, иных сумм принудительного изъятия, всего </t>
  </si>
  <si>
    <t xml:space="preserve">1300</t>
  </si>
  <si>
    <t xml:space="preserve">14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141</t>
  </si>
  <si>
    <t xml:space="preserve">безвозмездные денежные поступления, всего</t>
  </si>
  <si>
    <t xml:space="preserve">1400</t>
  </si>
  <si>
    <t xml:space="preserve">150</t>
  </si>
  <si>
    <t xml:space="preserve">пожертвования</t>
  </si>
  <si>
    <t xml:space="preserve">1401</t>
  </si>
  <si>
    <t xml:space="preserve">155</t>
  </si>
  <si>
    <t xml:space="preserve">целевые субсидии</t>
  </si>
  <si>
    <t xml:space="preserve">1410</t>
  </si>
  <si>
    <t xml:space="preserve">152</t>
  </si>
  <si>
    <t xml:space="preserve">субсидия на иные цели </t>
  </si>
  <si>
    <t xml:space="preserve">субсидия на иные цели (компенсация расходов на коммунальные расходы)</t>
  </si>
  <si>
    <t xml:space="preserve">1003</t>
  </si>
  <si>
    <t xml:space="preserve">152.011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на выплату персоналу, всего</t>
  </si>
  <si>
    <t xml:space="preserve">2100</t>
  </si>
  <si>
    <t xml:space="preserve">оплата труда, всего</t>
  </si>
  <si>
    <t xml:space="preserve">2110</t>
  </si>
  <si>
    <t xml:space="preserve">0000000000</t>
  </si>
  <si>
    <t xml:space="preserve">111</t>
  </si>
  <si>
    <t xml:space="preserve">211</t>
  </si>
  <si>
    <t xml:space="preserve">оплата труда</t>
  </si>
  <si>
    <t xml:space="preserve">оплата труда за счет субсидии на выравнивание</t>
  </si>
  <si>
    <t xml:space="preserve">211.016</t>
  </si>
  <si>
    <t xml:space="preserve">социальные пособия и компенсации персоналу, всего</t>
  </si>
  <si>
    <t xml:space="preserve">2111</t>
  </si>
  <si>
    <t xml:space="preserve">266</t>
  </si>
  <si>
    <t xml:space="preserve">социальные пособия и компенсации персоналу</t>
  </si>
  <si>
    <t xml:space="preserve">социальные пособия и компенсации персоналу за счет субсидии на выравнивание</t>
  </si>
  <si>
    <t xml:space="preserve">266.016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226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212</t>
  </si>
  <si>
    <t xml:space="preserve">прочие выплаты</t>
  </si>
  <si>
    <t xml:space="preserve">прочие выплаты (компенсация расходов на коммунальные расходы)</t>
  </si>
  <si>
    <t xml:space="preserve">212.011</t>
  </si>
  <si>
    <t xml:space="preserve">иные выплаты за исключением фонда оплаты труда</t>
  </si>
  <si>
    <t xml:space="preserve">2131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на выплаты по оплате труда</t>
  </si>
  <si>
    <t xml:space="preserve">на выплаты по оплате труда за счет субсидии на выравнивание</t>
  </si>
  <si>
    <t xml:space="preserve">213.016</t>
  </si>
  <si>
    <t xml:space="preserve">на иные выплаты работникам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, подлежащих обложению страховыми взносами</t>
  </si>
  <si>
    <t xml:space="preserve">2180</t>
  </si>
  <si>
    <t xml:space="preserve">139</t>
  </si>
  <si>
    <t xml:space="preserve">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91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налог на имущество организаций </t>
  </si>
  <si>
    <t xml:space="preserve">налог на имущество организаций за счет субсидии на выравнивание</t>
  </si>
  <si>
    <t xml:space="preserve">291.89</t>
  </si>
  <si>
    <t xml:space="preserve">земельный налог</t>
  </si>
  <si>
    <t xml:space="preserve">земельный налог за счет субсидии</t>
  </si>
  <si>
    <t xml:space="preserve">291.02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2</t>
  </si>
  <si>
    <t xml:space="preserve">безвозмездные перечисления организациям и физическим лицам, всего</t>
  </si>
  <si>
    <t xml:space="preserve">2400</t>
  </si>
  <si>
    <t xml:space="preserve">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кроме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</t>
  </si>
  <si>
    <t xml:space="preserve">2600</t>
  </si>
  <si>
    <t xml:space="preserve">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20</t>
  </si>
  <si>
    <t xml:space="preserve">243</t>
  </si>
  <si>
    <t xml:space="preserve">прочую закупку товаров, работ, услуг, всего</t>
  </si>
  <si>
    <t xml:space="preserve">2630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, в том числе</t>
  </si>
  <si>
    <t xml:space="preserve">223</t>
  </si>
  <si>
    <t xml:space="preserve">оплата водоснабжения и водоотведения</t>
  </si>
  <si>
    <t xml:space="preserve">223.004</t>
  </si>
  <si>
    <t xml:space="preserve">оплата твердого топлива при наличии печного отопления</t>
  </si>
  <si>
    <t xml:space="preserve">223.005</t>
  </si>
  <si>
    <t xml:space="preserve">плата за обращение с твердыми коммунальными отходами</t>
  </si>
  <si>
    <t xml:space="preserve">223.006</t>
  </si>
  <si>
    <t xml:space="preserve">оплата прочих коммунальных услуг</t>
  </si>
  <si>
    <t xml:space="preserve">223.008</t>
  </si>
  <si>
    <t xml:space="preserve">арендная плата</t>
  </si>
  <si>
    <t xml:space="preserve">224</t>
  </si>
  <si>
    <t xml:space="preserve">работы, услуги по содержанию имущества</t>
  </si>
  <si>
    <t xml:space="preserve">225</t>
  </si>
  <si>
    <t xml:space="preserve">работы, услуги по содержанию имущества (оплата договоров на выполнение работ, оказание услуг по пожарной и охранной сигнализации)</t>
  </si>
  <si>
    <t xml:space="preserve">225.029</t>
  </si>
  <si>
    <t xml:space="preserve">прочие работы, услуги</t>
  </si>
  <si>
    <r>
      <rPr>
        <sz val="10.5"/>
        <rFont val="Arial Cyr"/>
        <family val="0"/>
        <charset val="204"/>
      </rPr>
      <t xml:space="preserve">прочие работы, услуги </t>
    </r>
    <r>
      <rPr>
        <sz val="9"/>
        <rFont val="Arial Cyr"/>
        <family val="0"/>
        <charset val="204"/>
      </rPr>
      <t xml:space="preserve">(проведение обязательных предварительных и периодических медицинских осмотров работников организаций, а также ежегодных обязательных профилактических медицинских осмотров работников образовательных организаций)</t>
    </r>
  </si>
  <si>
    <t xml:space="preserve">226.028</t>
  </si>
  <si>
    <t xml:space="preserve">226.011</t>
  </si>
  <si>
    <t xml:space="preserve">прочие работы, услуги (повышение квалификации)</t>
  </si>
  <si>
    <t xml:space="preserve">070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, всего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увеличение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средств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у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640</t>
  </si>
  <si>
    <t xml:space="preserve">245</t>
  </si>
  <si>
    <t xml:space="preserve">закупку энергетических ресурсов</t>
  </si>
  <si>
    <t xml:space="preserve">2650</t>
  </si>
  <si>
    <t xml:space="preserve">247</t>
  </si>
  <si>
    <t xml:space="preserve">оплата теплоэнергии и технологических нужд</t>
  </si>
  <si>
    <t xml:space="preserve">223.001</t>
  </si>
  <si>
    <t xml:space="preserve">оплата потребления электроэнергии</t>
  </si>
  <si>
    <t xml:space="preserve">223.003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возврат в бюджет субсидии</t>
  </si>
  <si>
    <t xml:space="preserve">4010</t>
  </si>
  <si>
    <t xml:space="preserve">610</t>
  </si>
  <si>
    <t xml:space="preserve">ПРОДОЛЖЕНИЕ  Раздела 1. Поступления и выплаты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2</t>
    </r>
    <r>
      <rPr>
        <sz val="10"/>
        <rFont val="Arial Cyr"/>
        <family val="0"/>
        <charset val="204"/>
      </rPr>
      <t xml:space="preserve"> г.  первый год планового периода,</t>
    </r>
    <r>
      <rPr>
        <b val="true"/>
        <sz val="10"/>
        <rFont val="Arial Cyr"/>
        <family val="0"/>
        <charset val="204"/>
      </rPr>
      <t xml:space="preserve"> ВСЕГО</t>
    </r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3</t>
    </r>
    <r>
      <rPr>
        <sz val="10"/>
        <rFont val="Arial Cyr"/>
        <family val="0"/>
        <charset val="204"/>
      </rPr>
      <t xml:space="preserve"> г.  второй год планового периода, </t>
    </r>
    <r>
      <rPr>
        <b val="true"/>
        <sz val="10"/>
        <rFont val="Arial Cyr"/>
        <family val="0"/>
        <charset val="204"/>
      </rPr>
      <t xml:space="preserve">ВСЕГО</t>
    </r>
  </si>
  <si>
    <t xml:space="preserve">Раздел 2. Сведения по выплатам на закупки товаров, работ, услуг</t>
  </si>
  <si>
    <t xml:space="preserve">N п/п</t>
  </si>
  <si>
    <t xml:space="preserve">Коды строк</t>
  </si>
  <si>
    <t xml:space="preserve">Год начала закупки</t>
  </si>
  <si>
    <t xml:space="preserve">Код по бюджетной классификации Российской Федерации</t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1</t>
    </r>
    <r>
      <rPr>
        <sz val="10"/>
        <rFont val="Arial"/>
        <family val="2"/>
        <charset val="204"/>
      </rPr>
      <t xml:space="preserve"> г. (текущий финансовый год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2</t>
    </r>
    <r>
      <rPr>
        <sz val="10"/>
        <rFont val="Arial"/>
        <family val="2"/>
        <charset val="204"/>
      </rPr>
      <t xml:space="preserve"> г.    (первый год планового периода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3 </t>
    </r>
    <r>
      <rPr>
        <sz val="10"/>
        <rFont val="Arial"/>
        <family val="2"/>
        <charset val="204"/>
      </rPr>
      <t xml:space="preserve">г.      (второй год планового периода)</t>
    </r>
  </si>
  <si>
    <t xml:space="preserve">4.1</t>
  </si>
  <si>
    <t xml:space="preserve">Выплаты на закупку товаров, работ, услуг, всего </t>
  </si>
  <si>
    <t xml:space="preserve">x</t>
  </si>
  <si>
    <t xml:space="preserve">1.1.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 1652; 2018, N 32, ст. 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 4571; 2018, N 32, ст. 5135) (далее - Федеральный закон N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N 44-ФЗ и Федерального закона N 223-ФЗ </t>
  </si>
  <si>
    <t xml:space="preserve">1.3.1</t>
  </si>
  <si>
    <t xml:space="preserve">в том числе:                                                              в соответствии с Федеральным законом № 44-ФЗ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1</t>
    </r>
    <r>
      <rPr>
        <sz val="10.5"/>
        <rFont val="Arial"/>
        <family val="2"/>
        <charset val="204"/>
      </rPr>
      <t xml:space="preserve">:</t>
    </r>
  </si>
  <si>
    <t xml:space="preserve">26310.1</t>
  </si>
  <si>
    <t xml:space="preserve">1.3.2</t>
  </si>
  <si>
    <t xml:space="preserve">в том числе:                                                              в соответствии с Федеральным законом № 223-ФЗ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</t>
  </si>
  <si>
    <t xml:space="preserve">1.4.1</t>
  </si>
  <si>
    <t xml:space="preserve">за счет субсидий, предоставляемых на финансовое обеспечение выполнения государственного (муниципального) задания</t>
  </si>
  <si>
    <t xml:space="preserve">1.4.1.1.</t>
  </si>
  <si>
    <t xml:space="preserve">в соответствии с Федеральным законом N 44-ФЗ</t>
  </si>
  <si>
    <t xml:space="preserve">1.4.1.2.</t>
  </si>
  <si>
    <t xml:space="preserve">в соответствии с Федеральным законом N 223-ФЗ 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1.4.2.1</t>
  </si>
  <si>
    <t xml:space="preserve">26421.1</t>
  </si>
  <si>
    <t xml:space="preserve">1.4.2.2.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.1</t>
  </si>
  <si>
    <t xml:space="preserve">1.4.4.</t>
  </si>
  <si>
    <t xml:space="preserve">за счет средств обязательного медицинского страхования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26451.1</t>
  </si>
  <si>
    <t xml:space="preserve">1.4.5.2.</t>
  </si>
  <si>
    <t xml:space="preserve">в соответствии с Федеральным законом N 223-ФЗ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</t>
  </si>
  <si>
    <t xml:space="preserve">в том числе по году начала закупки: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</t>
  </si>
  <si>
    <t xml:space="preserve"> Руководитель учреждения (уполномоченное лицо)</t>
  </si>
  <si>
    <t xml:space="preserve">(должность)</t>
  </si>
  <si>
    <t xml:space="preserve">(расшифровка подписи)</t>
  </si>
  <si>
    <t xml:space="preserve">Исполнитель</t>
  </si>
  <si>
    <t xml:space="preserve">главный специалист-экономист</t>
  </si>
  <si>
    <t xml:space="preserve">Олина У.Ю.</t>
  </si>
  <si>
    <t xml:space="preserve">2-12-16</t>
  </si>
  <si>
    <t xml:space="preserve">(фамилия, инициалы)</t>
  </si>
  <si>
    <t xml:space="preserve">(телефон)</t>
  </si>
  <si>
    <r>
      <rPr>
        <sz val="11"/>
        <rFont val="Arial Cyr"/>
        <family val="0"/>
        <charset val="204"/>
      </rPr>
      <t xml:space="preserve">" </t>
    </r>
    <r>
      <rPr>
        <u val="single"/>
        <sz val="11"/>
        <rFont val="Arial Cyr"/>
        <family val="0"/>
        <charset val="204"/>
      </rPr>
      <t xml:space="preserve">17</t>
    </r>
    <r>
      <rPr>
        <sz val="11"/>
        <rFont val="Arial Cyr"/>
        <family val="0"/>
        <charset val="204"/>
      </rPr>
      <t xml:space="preserve"> " </t>
    </r>
    <r>
      <rPr>
        <u val="single"/>
        <sz val="11"/>
        <rFont val="Arial Cyr"/>
        <family val="0"/>
        <charset val="204"/>
      </rPr>
      <t xml:space="preserve">августа</t>
    </r>
    <r>
      <rPr>
        <sz val="11"/>
        <rFont val="Arial Cyr"/>
        <family val="0"/>
        <charset val="204"/>
      </rPr>
      <t xml:space="preserve"> 2021 г.</t>
    </r>
  </si>
  <si>
    <t xml:space="preserve">СОГЛАСОВАНО</t>
  </si>
  <si>
    <t xml:space="preserve">И.о. начальника Управления культуры Омутнинского района</t>
  </si>
  <si>
    <t xml:space="preserve">(наименование должности уполномоченного лица органа-учредителя)</t>
  </si>
  <si>
    <t xml:space="preserve">О.И. Куркова</t>
  </si>
  <si>
    <r>
      <rPr>
        <sz val="11"/>
        <rFont val="Arial Cyr"/>
        <family val="0"/>
        <charset val="204"/>
      </rPr>
      <t xml:space="preserve">" 17 " </t>
    </r>
    <r>
      <rPr>
        <u val="single"/>
        <sz val="11"/>
        <rFont val="Arial Cyr"/>
        <family val="0"/>
        <charset val="204"/>
      </rPr>
      <t xml:space="preserve">августа</t>
    </r>
    <r>
      <rPr>
        <sz val="11"/>
        <rFont val="Arial Cyr"/>
        <family val="0"/>
        <charset val="204"/>
      </rPr>
      <t xml:space="preserve"> 2021 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0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.3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0.5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.5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.5"/>
      <name val="Arial"/>
      <family val="2"/>
      <charset val="204"/>
    </font>
    <font>
      <sz val="10.5"/>
      <color rgb="FF0000FF"/>
      <name val="Arial"/>
      <family val="2"/>
      <charset val="204"/>
    </font>
    <font>
      <vertAlign val="superscript"/>
      <sz val="10.5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u val="singl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1" fillId="0" borderId="3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1" fillId="0" borderId="3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7" activeCellId="0" sqref="J27:J29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8.33"/>
    <col collapsed="false" customWidth="true" hidden="false" outlineLevel="0" max="3" min="3" style="0" width="9.43"/>
    <col collapsed="false" customWidth="true" hidden="false" outlineLevel="0" max="4" min="4" style="0" width="13.1"/>
    <col collapsed="false" customWidth="true" hidden="false" outlineLevel="0" max="5" min="5" style="0" width="9.43"/>
    <col collapsed="false" customWidth="true" hidden="false" outlineLevel="0" max="6" min="6" style="0" width="12.88"/>
    <col collapsed="false" customWidth="true" hidden="false" outlineLevel="0" max="7" min="7" style="0" width="15.99"/>
    <col collapsed="false" customWidth="true" hidden="false" outlineLevel="0" max="8" min="8" style="0" width="16.43"/>
    <col collapsed="false" customWidth="true" hidden="false" outlineLevel="0" max="9" min="9" style="0" width="15.43"/>
    <col collapsed="false" customWidth="true" hidden="false" outlineLevel="0" max="10" min="10" style="0" width="14.66"/>
    <col collapsed="false" customWidth="true" hidden="false" outlineLevel="0" max="11" min="11" style="0" width="13.33"/>
  </cols>
  <sheetData>
    <row r="1" customFormat="false" ht="21.8" hidden="false" customHeight="true" outlineLevel="0" collapsed="false">
      <c r="I1" s="1" t="s">
        <v>0</v>
      </c>
      <c r="J1" s="1"/>
      <c r="K1" s="1"/>
    </row>
    <row r="2" customFormat="false" ht="20.2" hidden="false" customHeight="true" outlineLevel="0" collapsed="false">
      <c r="I2" s="2" t="s">
        <v>1</v>
      </c>
      <c r="J2" s="2"/>
      <c r="K2" s="2"/>
    </row>
    <row r="3" customFormat="false" ht="12.05" hidden="false" customHeight="true" outlineLevel="0" collapsed="false">
      <c r="I3" s="3" t="s">
        <v>2</v>
      </c>
      <c r="J3" s="3"/>
      <c r="K3" s="3"/>
    </row>
    <row r="4" customFormat="false" ht="20.2" hidden="false" customHeight="true" outlineLevel="0" collapsed="false">
      <c r="I4" s="4" t="s">
        <v>3</v>
      </c>
      <c r="J4" s="4"/>
      <c r="K4" s="4"/>
    </row>
    <row r="5" customFormat="false" ht="12.7" hidden="false" customHeight="true" outlineLevel="0" collapsed="false">
      <c r="I5" s="3" t="s">
        <v>4</v>
      </c>
      <c r="J5" s="3"/>
      <c r="K5" s="3"/>
    </row>
    <row r="6" customFormat="false" ht="23.95" hidden="false" customHeight="true" outlineLevel="0" collapsed="false">
      <c r="G6" s="5"/>
      <c r="H6" s="5"/>
      <c r="I6" s="6"/>
      <c r="J6" s="2" t="s">
        <v>5</v>
      </c>
      <c r="K6" s="2"/>
    </row>
    <row r="7" customFormat="false" ht="12.55" hidden="false" customHeight="false" outlineLevel="0" collapsed="false">
      <c r="I7" s="7" t="s">
        <v>6</v>
      </c>
      <c r="J7" s="8" t="s">
        <v>7</v>
      </c>
      <c r="K7" s="8"/>
    </row>
    <row r="9" customFormat="false" ht="21.8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0.2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2" s="10" customFormat="true" ht="14.4" hidden="false" customHeight="false" outlineLevel="0" collapsed="false">
      <c r="B12" s="11" t="s">
        <v>9</v>
      </c>
      <c r="C12" s="12" t="s">
        <v>10</v>
      </c>
      <c r="D12" s="12" t="s">
        <v>11</v>
      </c>
      <c r="E12" s="12"/>
      <c r="F12" s="13" t="s">
        <v>12</v>
      </c>
      <c r="G12" s="13"/>
    </row>
    <row r="13" customFormat="false" ht="16.45" hidden="false" customHeight="true" outlineLevel="0" collapsed="false">
      <c r="K13" s="14" t="s">
        <v>13</v>
      </c>
    </row>
    <row r="14" customFormat="false" ht="18" hidden="false" customHeight="true" outlineLevel="0" collapsed="false">
      <c r="I14" s="15"/>
      <c r="J14" s="15" t="s">
        <v>14</v>
      </c>
      <c r="K14" s="16" t="n">
        <v>44425</v>
      </c>
    </row>
    <row r="15" customFormat="false" ht="20.2" hidden="false" customHeight="true" outlineLevel="0" collapsed="false">
      <c r="A15" s="0" t="s">
        <v>15</v>
      </c>
      <c r="B15" s="17" t="s">
        <v>16</v>
      </c>
      <c r="C15" s="17"/>
      <c r="D15" s="17"/>
      <c r="E15" s="17"/>
      <c r="F15" s="17"/>
      <c r="G15" s="17"/>
      <c r="H15" s="18"/>
      <c r="I15" s="15"/>
      <c r="J15" s="15" t="s">
        <v>17</v>
      </c>
      <c r="K15" s="14"/>
    </row>
    <row r="16" customFormat="false" ht="18.8" hidden="false" customHeight="true" outlineLevel="0" collapsed="false">
      <c r="A16" s="0" t="s">
        <v>18</v>
      </c>
      <c r="B16" s="17"/>
      <c r="C16" s="17"/>
      <c r="D16" s="17"/>
      <c r="E16" s="17"/>
      <c r="F16" s="17"/>
      <c r="G16" s="17"/>
      <c r="H16" s="18"/>
      <c r="I16" s="15"/>
      <c r="J16" s="15" t="s">
        <v>19</v>
      </c>
      <c r="K16" s="19" t="n">
        <v>902</v>
      </c>
    </row>
    <row r="17" customFormat="false" ht="19.6" hidden="false" customHeight="true" outlineLevel="0" collapsed="false">
      <c r="I17" s="15"/>
      <c r="J17" s="15" t="s">
        <v>17</v>
      </c>
      <c r="K17" s="14"/>
    </row>
    <row r="18" customFormat="false" ht="21" hidden="false" customHeight="true" outlineLevel="0" collapsed="false">
      <c r="A18" s="0" t="s">
        <v>20</v>
      </c>
      <c r="B18" s="20" t="s">
        <v>21</v>
      </c>
      <c r="C18" s="20"/>
      <c r="D18" s="20"/>
      <c r="E18" s="20"/>
      <c r="F18" s="20"/>
      <c r="G18" s="20"/>
      <c r="H18" s="20"/>
      <c r="I18" s="20"/>
      <c r="J18" s="15" t="s">
        <v>22</v>
      </c>
      <c r="K18" s="19" t="n">
        <v>4322005392</v>
      </c>
    </row>
    <row r="19" customFormat="false" ht="18.8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15" t="s">
        <v>23</v>
      </c>
      <c r="K19" s="14" t="n">
        <v>432201001</v>
      </c>
    </row>
    <row r="20" customFormat="false" ht="20.2" hidden="false" customHeight="true" outlineLevel="0" collapsed="false">
      <c r="A20" s="0" t="s">
        <v>24</v>
      </c>
      <c r="I20" s="15"/>
      <c r="J20" s="15" t="s">
        <v>25</v>
      </c>
      <c r="K20" s="14" t="n">
        <v>383</v>
      </c>
    </row>
    <row r="22" customFormat="false" ht="14.4" hidden="false" customHeight="false" outlineLevel="0" collapsed="false">
      <c r="A22" s="21" t="s">
        <v>26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4" s="26" customFormat="true" ht="25.7" hidden="false" customHeight="true" outlineLevel="0" collapsed="false">
      <c r="A24" s="22" t="s">
        <v>27</v>
      </c>
      <c r="B24" s="23" t="s">
        <v>28</v>
      </c>
      <c r="C24" s="24" t="s">
        <v>29</v>
      </c>
      <c r="D24" s="24"/>
      <c r="E24" s="24"/>
      <c r="F24" s="24" t="s">
        <v>30</v>
      </c>
      <c r="G24" s="25" t="s">
        <v>31</v>
      </c>
      <c r="H24" s="25"/>
      <c r="I24" s="25"/>
      <c r="J24" s="25"/>
      <c r="K24" s="25"/>
    </row>
    <row r="25" s="26" customFormat="true" ht="55.6" hidden="false" customHeight="true" outlineLevel="0" collapsed="false">
      <c r="A25" s="22"/>
      <c r="B25" s="23"/>
      <c r="C25" s="27" t="s">
        <v>32</v>
      </c>
      <c r="D25" s="27" t="s">
        <v>33</v>
      </c>
      <c r="E25" s="27" t="s">
        <v>34</v>
      </c>
      <c r="F25" s="24"/>
      <c r="G25" s="28" t="s">
        <v>35</v>
      </c>
      <c r="H25" s="22" t="s">
        <v>36</v>
      </c>
      <c r="I25" s="22" t="s">
        <v>37</v>
      </c>
      <c r="J25" s="22" t="s">
        <v>38</v>
      </c>
      <c r="K25" s="22" t="s">
        <v>39</v>
      </c>
    </row>
    <row r="26" s="26" customFormat="true" ht="17.55" hidden="false" customHeight="true" outlineLevel="0" collapsed="false">
      <c r="A26" s="29" t="n">
        <v>1</v>
      </c>
      <c r="B26" s="22" t="n">
        <v>2</v>
      </c>
      <c r="C26" s="30" t="s">
        <v>40</v>
      </c>
      <c r="D26" s="30" t="s">
        <v>41</v>
      </c>
      <c r="E26" s="30" t="s">
        <v>42</v>
      </c>
      <c r="F26" s="22" t="n">
        <v>4</v>
      </c>
      <c r="G26" s="22" t="n">
        <v>5</v>
      </c>
      <c r="H26" s="22" t="n">
        <v>6</v>
      </c>
      <c r="I26" s="22" t="n">
        <v>7</v>
      </c>
      <c r="J26" s="22" t="n">
        <v>8</v>
      </c>
      <c r="K26" s="22" t="n">
        <v>9</v>
      </c>
    </row>
    <row r="27" customFormat="false" ht="18" hidden="false" customHeight="true" outlineLevel="0" collapsed="false">
      <c r="A27" s="31" t="s">
        <v>43</v>
      </c>
      <c r="B27" s="32" t="s">
        <v>44</v>
      </c>
      <c r="C27" s="32" t="s">
        <v>45</v>
      </c>
      <c r="D27" s="32" t="s">
        <v>45</v>
      </c>
      <c r="E27" s="32" t="s">
        <v>45</v>
      </c>
      <c r="F27" s="32" t="s">
        <v>45</v>
      </c>
      <c r="G27" s="33" t="n">
        <f aca="false">H27+I27+J27</f>
        <v>9375.13</v>
      </c>
      <c r="H27" s="33" t="n">
        <v>0</v>
      </c>
      <c r="I27" s="33" t="n">
        <v>0</v>
      </c>
      <c r="J27" s="33" t="n">
        <v>9375.13</v>
      </c>
      <c r="K27" s="34"/>
    </row>
    <row r="28" customFormat="false" ht="17.25" hidden="false" customHeight="true" outlineLevel="0" collapsed="false">
      <c r="A28" s="31" t="s">
        <v>46</v>
      </c>
      <c r="B28" s="32" t="s">
        <v>47</v>
      </c>
      <c r="C28" s="32" t="s">
        <v>45</v>
      </c>
      <c r="D28" s="32" t="s">
        <v>45</v>
      </c>
      <c r="E28" s="32" t="s">
        <v>45</v>
      </c>
      <c r="F28" s="32" t="s">
        <v>45</v>
      </c>
      <c r="G28" s="33" t="n">
        <f aca="false">H28+I28+J28</f>
        <v>0</v>
      </c>
      <c r="H28" s="33" t="n">
        <v>0</v>
      </c>
      <c r="I28" s="33" t="n">
        <v>0</v>
      </c>
      <c r="J28" s="33" t="n">
        <v>0</v>
      </c>
      <c r="K28" s="34"/>
    </row>
    <row r="29" s="39" customFormat="true" ht="19.6" hidden="false" customHeight="true" outlineLevel="0" collapsed="false">
      <c r="A29" s="35" t="s">
        <v>48</v>
      </c>
      <c r="B29" s="36" t="s">
        <v>49</v>
      </c>
      <c r="C29" s="36" t="s">
        <v>45</v>
      </c>
      <c r="D29" s="36" t="s">
        <v>45</v>
      </c>
      <c r="E29" s="36" t="s">
        <v>45</v>
      </c>
      <c r="F29" s="36" t="s">
        <v>45</v>
      </c>
      <c r="G29" s="37" t="n">
        <f aca="false">H29+I29+J29</f>
        <v>6359442</v>
      </c>
      <c r="H29" s="37" t="n">
        <f aca="false">H31+H33+H43+H46+H56</f>
        <v>5822970</v>
      </c>
      <c r="I29" s="37" t="n">
        <f aca="false">I31+I33+I43+I46+I56</f>
        <v>291472</v>
      </c>
      <c r="J29" s="37" t="n">
        <f aca="false">J31+J33+J43+J46+J56</f>
        <v>245000</v>
      </c>
      <c r="K29" s="38"/>
    </row>
    <row r="30" customFormat="false" ht="13.5" hidden="false" customHeight="true" outlineLevel="0" collapsed="false">
      <c r="A30" s="40" t="s">
        <v>50</v>
      </c>
      <c r="B30" s="32"/>
      <c r="C30" s="32"/>
      <c r="D30" s="32"/>
      <c r="E30" s="32"/>
      <c r="F30" s="32"/>
      <c r="G30" s="33"/>
      <c r="H30" s="33"/>
      <c r="I30" s="33"/>
      <c r="J30" s="33"/>
      <c r="K30" s="34"/>
    </row>
    <row r="31" customFormat="false" ht="17.25" hidden="false" customHeight="true" outlineLevel="0" collapsed="false">
      <c r="A31" s="31" t="s">
        <v>51</v>
      </c>
      <c r="B31" s="32" t="s">
        <v>52</v>
      </c>
      <c r="C31" s="32" t="s">
        <v>53</v>
      </c>
      <c r="D31" s="41" t="s">
        <v>54</v>
      </c>
      <c r="E31" s="32" t="s">
        <v>55</v>
      </c>
      <c r="F31" s="32"/>
      <c r="G31" s="33" t="n">
        <f aca="false">H31+I31+J31</f>
        <v>0</v>
      </c>
      <c r="H31" s="33" t="n">
        <f aca="false">H32</f>
        <v>0</v>
      </c>
      <c r="I31" s="33" t="n">
        <f aca="false">I32</f>
        <v>0</v>
      </c>
      <c r="J31" s="33" t="n">
        <f aca="false">J32</f>
        <v>0</v>
      </c>
      <c r="K31" s="34"/>
    </row>
    <row r="32" customFormat="false" ht="13.8" hidden="false" customHeight="false" outlineLevel="0" collapsed="false">
      <c r="A32" s="40" t="s">
        <v>50</v>
      </c>
      <c r="B32" s="32" t="s">
        <v>56</v>
      </c>
      <c r="C32" s="32"/>
      <c r="D32" s="32"/>
      <c r="E32" s="32"/>
      <c r="F32" s="32"/>
      <c r="G32" s="33"/>
      <c r="H32" s="33"/>
      <c r="I32" s="33"/>
      <c r="J32" s="33"/>
      <c r="K32" s="34"/>
    </row>
    <row r="33" customFormat="false" ht="32.25" hidden="false" customHeight="true" outlineLevel="0" collapsed="false">
      <c r="A33" s="31" t="s">
        <v>57</v>
      </c>
      <c r="B33" s="32" t="s">
        <v>58</v>
      </c>
      <c r="C33" s="32" t="s">
        <v>53</v>
      </c>
      <c r="D33" s="41" t="s">
        <v>54</v>
      </c>
      <c r="E33" s="32" t="s">
        <v>59</v>
      </c>
      <c r="F33" s="32" t="s">
        <v>60</v>
      </c>
      <c r="G33" s="33" t="n">
        <f aca="false">H33+I33+J33</f>
        <v>5972970</v>
      </c>
      <c r="H33" s="33" t="n">
        <f aca="false">H35+H36+H42</f>
        <v>5822970</v>
      </c>
      <c r="I33" s="33" t="n">
        <f aca="false">I35+I36+I42</f>
        <v>0</v>
      </c>
      <c r="J33" s="33" t="n">
        <f aca="false">J35+J36+J42</f>
        <v>150000</v>
      </c>
      <c r="K33" s="34"/>
    </row>
    <row r="34" customFormat="false" ht="13.8" hidden="false" customHeight="false" outlineLevel="0" collapsed="false">
      <c r="A34" s="40" t="s">
        <v>50</v>
      </c>
      <c r="B34" s="32"/>
      <c r="C34" s="32"/>
      <c r="D34" s="32"/>
      <c r="E34" s="32"/>
      <c r="F34" s="32"/>
      <c r="G34" s="33"/>
      <c r="H34" s="33"/>
      <c r="I34" s="33"/>
      <c r="J34" s="33"/>
      <c r="K34" s="34"/>
    </row>
    <row r="35" customFormat="false" ht="44.45" hidden="false" customHeight="true" outlineLevel="0" collapsed="false">
      <c r="A35" s="31" t="s">
        <v>61</v>
      </c>
      <c r="B35" s="32" t="s">
        <v>62</v>
      </c>
      <c r="C35" s="32" t="s">
        <v>53</v>
      </c>
      <c r="D35" s="41" t="s">
        <v>54</v>
      </c>
      <c r="E35" s="32" t="s">
        <v>59</v>
      </c>
      <c r="F35" s="32" t="s">
        <v>60</v>
      </c>
      <c r="G35" s="33" t="n">
        <f aca="false">H35+I35+J35</f>
        <v>150000</v>
      </c>
      <c r="H35" s="33" t="n">
        <v>0</v>
      </c>
      <c r="I35" s="33" t="n">
        <v>0</v>
      </c>
      <c r="J35" s="33" t="n">
        <v>150000</v>
      </c>
      <c r="K35" s="34"/>
    </row>
    <row r="36" customFormat="false" ht="73.9" hidden="false" customHeight="true" outlineLevel="0" collapsed="false">
      <c r="A36" s="31" t="s">
        <v>63</v>
      </c>
      <c r="B36" s="32" t="s">
        <v>64</v>
      </c>
      <c r="C36" s="32" t="s">
        <v>53</v>
      </c>
      <c r="D36" s="41" t="s">
        <v>54</v>
      </c>
      <c r="E36" s="32" t="s">
        <v>59</v>
      </c>
      <c r="F36" s="32" t="s">
        <v>60</v>
      </c>
      <c r="G36" s="33" t="n">
        <f aca="false">H36+I36+J36</f>
        <v>5822970</v>
      </c>
      <c r="H36" s="33" t="n">
        <f aca="false">H38+H39+H40+H41</f>
        <v>5822970</v>
      </c>
      <c r="I36" s="33" t="n">
        <f aca="false">I38+I39+I40+I41</f>
        <v>0</v>
      </c>
      <c r="J36" s="33" t="n">
        <f aca="false">J38+J39+J40+J41</f>
        <v>0</v>
      </c>
      <c r="K36" s="34"/>
    </row>
    <row r="37" customFormat="false" ht="14.25" hidden="false" customHeight="true" outlineLevel="0" collapsed="false">
      <c r="A37" s="40" t="s">
        <v>65</v>
      </c>
      <c r="B37" s="32"/>
      <c r="C37" s="32"/>
      <c r="D37" s="32"/>
      <c r="E37" s="32"/>
      <c r="F37" s="32"/>
      <c r="G37" s="33"/>
      <c r="H37" s="33"/>
      <c r="I37" s="33"/>
      <c r="J37" s="33"/>
      <c r="K37" s="34"/>
    </row>
    <row r="38" customFormat="false" ht="34.45" hidden="false" customHeight="true" outlineLevel="0" collapsed="false">
      <c r="A38" s="31" t="s">
        <v>66</v>
      </c>
      <c r="B38" s="32"/>
      <c r="C38" s="32" t="s">
        <v>53</v>
      </c>
      <c r="D38" s="41" t="s">
        <v>54</v>
      </c>
      <c r="E38" s="32" t="s">
        <v>59</v>
      </c>
      <c r="F38" s="32" t="s">
        <v>60</v>
      </c>
      <c r="G38" s="33" t="n">
        <f aca="false">H38+I38+J38</f>
        <v>4376800</v>
      </c>
      <c r="H38" s="33" t="n">
        <v>4376800</v>
      </c>
      <c r="I38" s="33" t="n">
        <v>0</v>
      </c>
      <c r="J38" s="33" t="n">
        <v>0</v>
      </c>
      <c r="K38" s="34"/>
    </row>
    <row r="39" customFormat="false" ht="31.5" hidden="false" customHeight="true" outlineLevel="0" collapsed="false">
      <c r="A39" s="31" t="s">
        <v>67</v>
      </c>
      <c r="B39" s="32"/>
      <c r="C39" s="32" t="s">
        <v>53</v>
      </c>
      <c r="D39" s="41" t="s">
        <v>54</v>
      </c>
      <c r="E39" s="32" t="s">
        <v>59</v>
      </c>
      <c r="F39" s="32" t="s">
        <v>68</v>
      </c>
      <c r="G39" s="33" t="n">
        <f aca="false">H39+I39+J39</f>
        <v>1431200</v>
      </c>
      <c r="H39" s="33" t="n">
        <v>1431200</v>
      </c>
      <c r="I39" s="33" t="n">
        <v>0</v>
      </c>
      <c r="J39" s="33" t="n">
        <v>0</v>
      </c>
      <c r="K39" s="34"/>
    </row>
    <row r="40" customFormat="false" ht="43.55" hidden="false" customHeight="true" outlineLevel="0" collapsed="false">
      <c r="A40" s="31" t="s">
        <v>69</v>
      </c>
      <c r="B40" s="32"/>
      <c r="C40" s="32" t="s">
        <v>53</v>
      </c>
      <c r="D40" s="41" t="s">
        <v>54</v>
      </c>
      <c r="E40" s="32" t="s">
        <v>59</v>
      </c>
      <c r="F40" s="32" t="s">
        <v>70</v>
      </c>
      <c r="G40" s="33" t="n">
        <f aca="false">H40+I40+J40</f>
        <v>0</v>
      </c>
      <c r="H40" s="33" t="n">
        <v>0</v>
      </c>
      <c r="I40" s="33" t="n">
        <v>0</v>
      </c>
      <c r="J40" s="33" t="n">
        <v>0</v>
      </c>
      <c r="K40" s="34"/>
    </row>
    <row r="41" customFormat="false" ht="18.8" hidden="false" customHeight="true" outlineLevel="0" collapsed="false">
      <c r="A41" s="31" t="s">
        <v>71</v>
      </c>
      <c r="B41" s="32"/>
      <c r="C41" s="32" t="s">
        <v>53</v>
      </c>
      <c r="D41" s="41" t="s">
        <v>54</v>
      </c>
      <c r="E41" s="32" t="s">
        <v>59</v>
      </c>
      <c r="F41" s="32" t="s">
        <v>72</v>
      </c>
      <c r="G41" s="33" t="n">
        <f aca="false">H41+I41+J41</f>
        <v>14970</v>
      </c>
      <c r="H41" s="33" t="n">
        <v>14970</v>
      </c>
      <c r="I41" s="33" t="n">
        <v>0</v>
      </c>
      <c r="J41" s="33" t="n">
        <v>0</v>
      </c>
      <c r="K41" s="34"/>
    </row>
    <row r="42" customFormat="false" ht="63.9" hidden="false" customHeight="true" outlineLevel="0" collapsed="false">
      <c r="A42" s="31" t="s">
        <v>73</v>
      </c>
      <c r="B42" s="32" t="s">
        <v>74</v>
      </c>
      <c r="C42" s="32" t="s">
        <v>53</v>
      </c>
      <c r="D42" s="41" t="s">
        <v>54</v>
      </c>
      <c r="E42" s="32" t="s">
        <v>59</v>
      </c>
      <c r="F42" s="32"/>
      <c r="G42" s="33" t="n">
        <f aca="false">H42+I42+J42</f>
        <v>0</v>
      </c>
      <c r="H42" s="33" t="n">
        <v>0</v>
      </c>
      <c r="I42" s="33" t="n">
        <v>0</v>
      </c>
      <c r="J42" s="33" t="n">
        <v>0</v>
      </c>
      <c r="K42" s="34"/>
    </row>
    <row r="43" customFormat="false" ht="35.1" hidden="false" customHeight="true" outlineLevel="0" collapsed="false">
      <c r="A43" s="31" t="s">
        <v>75</v>
      </c>
      <c r="B43" s="32" t="s">
        <v>76</v>
      </c>
      <c r="C43" s="32" t="s">
        <v>53</v>
      </c>
      <c r="D43" s="41" t="s">
        <v>54</v>
      </c>
      <c r="E43" s="32" t="s">
        <v>77</v>
      </c>
      <c r="F43" s="32"/>
      <c r="G43" s="33" t="n">
        <f aca="false">G45</f>
        <v>0</v>
      </c>
      <c r="H43" s="33" t="n">
        <f aca="false">H45</f>
        <v>0</v>
      </c>
      <c r="I43" s="33" t="n">
        <f aca="false">I45</f>
        <v>0</v>
      </c>
      <c r="J43" s="33" t="n">
        <f aca="false">J45</f>
        <v>0</v>
      </c>
      <c r="K43" s="34"/>
    </row>
    <row r="44" customFormat="false" ht="16.9" hidden="false" customHeight="true" outlineLevel="0" collapsed="false">
      <c r="A44" s="40" t="s">
        <v>50</v>
      </c>
      <c r="B44" s="32"/>
      <c r="C44" s="32"/>
      <c r="D44" s="41"/>
      <c r="E44" s="32"/>
      <c r="F44" s="32"/>
      <c r="G44" s="33"/>
      <c r="H44" s="33"/>
      <c r="I44" s="33"/>
      <c r="J44" s="33"/>
      <c r="K44" s="34"/>
    </row>
    <row r="45" customFormat="false" ht="51.35" hidden="false" customHeight="true" outlineLevel="0" collapsed="false">
      <c r="A45" s="31" t="s">
        <v>78</v>
      </c>
      <c r="B45" s="32" t="s">
        <v>79</v>
      </c>
      <c r="C45" s="32" t="s">
        <v>53</v>
      </c>
      <c r="D45" s="41" t="s">
        <v>54</v>
      </c>
      <c r="E45" s="32" t="s">
        <v>77</v>
      </c>
      <c r="F45" s="32" t="s">
        <v>80</v>
      </c>
      <c r="G45" s="33" t="n">
        <f aca="false">H45+I45+J45</f>
        <v>0</v>
      </c>
      <c r="H45" s="33" t="n">
        <v>0</v>
      </c>
      <c r="I45" s="33" t="n">
        <v>0</v>
      </c>
      <c r="J45" s="33" t="n">
        <v>0</v>
      </c>
      <c r="K45" s="34"/>
    </row>
    <row r="46" customFormat="false" ht="18.2" hidden="false" customHeight="true" outlineLevel="0" collapsed="false">
      <c r="A46" s="31" t="s">
        <v>81</v>
      </c>
      <c r="B46" s="32" t="s">
        <v>82</v>
      </c>
      <c r="C46" s="32" t="s">
        <v>53</v>
      </c>
      <c r="D46" s="41" t="s">
        <v>54</v>
      </c>
      <c r="E46" s="32" t="s">
        <v>83</v>
      </c>
      <c r="F46" s="32"/>
      <c r="G46" s="33" t="n">
        <f aca="false">H46+I46+J46</f>
        <v>386472</v>
      </c>
      <c r="H46" s="33" t="n">
        <f aca="false">H48+H49</f>
        <v>0</v>
      </c>
      <c r="I46" s="33" t="n">
        <f aca="false">I48+I49</f>
        <v>291472</v>
      </c>
      <c r="J46" s="33" t="n">
        <f aca="false">J48+J49</f>
        <v>95000</v>
      </c>
      <c r="K46" s="34"/>
    </row>
    <row r="47" customFormat="false" ht="13.8" hidden="false" customHeight="false" outlineLevel="0" collapsed="false">
      <c r="A47" s="40" t="s">
        <v>50</v>
      </c>
      <c r="B47" s="32"/>
      <c r="C47" s="32"/>
      <c r="D47" s="41"/>
      <c r="E47" s="32"/>
      <c r="F47" s="32"/>
      <c r="G47" s="33"/>
      <c r="H47" s="33"/>
      <c r="I47" s="33"/>
      <c r="J47" s="33"/>
      <c r="K47" s="34"/>
    </row>
    <row r="48" customFormat="false" ht="17.25" hidden="false" customHeight="true" outlineLevel="0" collapsed="false">
      <c r="A48" s="31" t="s">
        <v>84</v>
      </c>
      <c r="B48" s="32" t="s">
        <v>85</v>
      </c>
      <c r="C48" s="32" t="s">
        <v>53</v>
      </c>
      <c r="D48" s="41" t="s">
        <v>54</v>
      </c>
      <c r="E48" s="32" t="s">
        <v>83</v>
      </c>
      <c r="F48" s="32" t="s">
        <v>86</v>
      </c>
      <c r="G48" s="33" t="n">
        <f aca="false">H48+I48+J48</f>
        <v>95000</v>
      </c>
      <c r="H48" s="33" t="n">
        <v>0</v>
      </c>
      <c r="I48" s="33" t="n">
        <v>0</v>
      </c>
      <c r="J48" s="33" t="n">
        <v>95000</v>
      </c>
      <c r="K48" s="34"/>
    </row>
    <row r="49" customFormat="false" ht="18" hidden="false" customHeight="true" outlineLevel="0" collapsed="false">
      <c r="A49" s="31" t="s">
        <v>87</v>
      </c>
      <c r="B49" s="32" t="s">
        <v>88</v>
      </c>
      <c r="C49" s="32" t="s">
        <v>45</v>
      </c>
      <c r="D49" s="41" t="s">
        <v>54</v>
      </c>
      <c r="E49" s="32" t="s">
        <v>83</v>
      </c>
      <c r="F49" s="32" t="s">
        <v>89</v>
      </c>
      <c r="G49" s="33" t="n">
        <f aca="false">H49+I49+J49</f>
        <v>291472</v>
      </c>
      <c r="H49" s="33" t="n">
        <f aca="false">H51+H52+H53</f>
        <v>0</v>
      </c>
      <c r="I49" s="33" t="n">
        <f aca="false">I51+I52+I53</f>
        <v>291472</v>
      </c>
      <c r="J49" s="33" t="n">
        <f aca="false">J51+J52+J53</f>
        <v>0</v>
      </c>
      <c r="K49" s="34"/>
    </row>
    <row r="50" customFormat="false" ht="17.25" hidden="false" customHeight="true" outlineLevel="0" collapsed="false">
      <c r="A50" s="40" t="s">
        <v>65</v>
      </c>
      <c r="B50" s="32"/>
      <c r="C50" s="32"/>
      <c r="D50" s="32"/>
      <c r="E50" s="32"/>
      <c r="F50" s="32"/>
      <c r="G50" s="33"/>
      <c r="H50" s="33"/>
      <c r="I50" s="33"/>
      <c r="J50" s="33"/>
      <c r="K50" s="34"/>
    </row>
    <row r="51" customFormat="false" ht="16.9" hidden="false" customHeight="true" outlineLevel="0" collapsed="false">
      <c r="A51" s="31" t="s">
        <v>90</v>
      </c>
      <c r="B51" s="32"/>
      <c r="C51" s="32" t="s">
        <v>53</v>
      </c>
      <c r="D51" s="41" t="s">
        <v>54</v>
      </c>
      <c r="E51" s="32" t="s">
        <v>83</v>
      </c>
      <c r="F51" s="32" t="s">
        <v>89</v>
      </c>
      <c r="G51" s="33" t="n">
        <f aca="false">H51+I51+J51</f>
        <v>0</v>
      </c>
      <c r="H51" s="33" t="n">
        <v>0</v>
      </c>
      <c r="I51" s="33" t="n">
        <v>0</v>
      </c>
      <c r="J51" s="33" t="n">
        <v>0</v>
      </c>
      <c r="K51" s="34"/>
    </row>
    <row r="52" customFormat="false" ht="35.1" hidden="false" customHeight="true" outlineLevel="0" collapsed="false">
      <c r="A52" s="31" t="s">
        <v>91</v>
      </c>
      <c r="B52" s="32"/>
      <c r="C52" s="32" t="s">
        <v>92</v>
      </c>
      <c r="D52" s="41" t="s">
        <v>54</v>
      </c>
      <c r="E52" s="32" t="s">
        <v>83</v>
      </c>
      <c r="F52" s="32" t="s">
        <v>93</v>
      </c>
      <c r="G52" s="33" t="n">
        <f aca="false">H52+I52+J52</f>
        <v>291472</v>
      </c>
      <c r="H52" s="33" t="n">
        <v>0</v>
      </c>
      <c r="I52" s="33" t="n">
        <v>291472</v>
      </c>
      <c r="J52" s="33" t="n">
        <v>0</v>
      </c>
      <c r="K52" s="34"/>
    </row>
    <row r="53" customFormat="false" ht="30.05" hidden="false" customHeight="true" outlineLevel="0" collapsed="false">
      <c r="A53" s="31" t="s">
        <v>94</v>
      </c>
      <c r="B53" s="32" t="s">
        <v>95</v>
      </c>
      <c r="C53" s="32" t="s">
        <v>53</v>
      </c>
      <c r="D53" s="41" t="s">
        <v>54</v>
      </c>
      <c r="E53" s="32" t="s">
        <v>83</v>
      </c>
      <c r="F53" s="32"/>
      <c r="G53" s="33" t="n">
        <f aca="false">H53+I53+J53</f>
        <v>0</v>
      </c>
      <c r="H53" s="33" t="n">
        <v>0</v>
      </c>
      <c r="I53" s="33" t="n">
        <v>0</v>
      </c>
      <c r="J53" s="33" t="n">
        <v>0</v>
      </c>
      <c r="K53" s="34"/>
    </row>
    <row r="54" customFormat="false" ht="18.8" hidden="false" customHeight="true" outlineLevel="0" collapsed="false">
      <c r="A54" s="31" t="s">
        <v>96</v>
      </c>
      <c r="B54" s="32" t="s">
        <v>97</v>
      </c>
      <c r="C54" s="32" t="s">
        <v>53</v>
      </c>
      <c r="D54" s="41" t="s">
        <v>54</v>
      </c>
      <c r="E54" s="32" t="s">
        <v>98</v>
      </c>
      <c r="F54" s="32"/>
      <c r="G54" s="33" t="n">
        <f aca="false">H54+I54+J54</f>
        <v>0</v>
      </c>
      <c r="H54" s="33" t="n">
        <f aca="false">H56</f>
        <v>0</v>
      </c>
      <c r="I54" s="33" t="n">
        <f aca="false">I56</f>
        <v>0</v>
      </c>
      <c r="J54" s="33" t="n">
        <f aca="false">J56</f>
        <v>0</v>
      </c>
      <c r="K54" s="34"/>
    </row>
    <row r="55" customFormat="false" ht="15.05" hidden="false" customHeight="true" outlineLevel="0" collapsed="false">
      <c r="A55" s="40" t="s">
        <v>50</v>
      </c>
      <c r="B55" s="32"/>
      <c r="C55" s="32"/>
      <c r="D55" s="32"/>
      <c r="E55" s="32"/>
      <c r="F55" s="32"/>
      <c r="G55" s="33"/>
      <c r="H55" s="33"/>
      <c r="I55" s="33"/>
      <c r="J55" s="33"/>
      <c r="K55" s="34"/>
    </row>
    <row r="56" customFormat="false" ht="19.45" hidden="false" customHeight="true" outlineLevel="0" collapsed="false">
      <c r="A56" s="31" t="s">
        <v>99</v>
      </c>
      <c r="B56" s="32" t="s">
        <v>100</v>
      </c>
      <c r="C56" s="32" t="s">
        <v>45</v>
      </c>
      <c r="D56" s="32" t="s">
        <v>45</v>
      </c>
      <c r="E56" s="32" t="s">
        <v>45</v>
      </c>
      <c r="F56" s="32"/>
      <c r="G56" s="33" t="n">
        <f aca="false">H56+I56+J56</f>
        <v>0</v>
      </c>
      <c r="H56" s="33" t="n">
        <v>0</v>
      </c>
      <c r="I56" s="33" t="n">
        <v>0</v>
      </c>
      <c r="J56" s="33" t="n">
        <v>0</v>
      </c>
      <c r="K56" s="34"/>
    </row>
    <row r="57" customFormat="false" ht="15.65" hidden="false" customHeight="true" outlineLevel="0" collapsed="false">
      <c r="A57" s="40" t="s">
        <v>50</v>
      </c>
      <c r="B57" s="32"/>
      <c r="C57" s="32"/>
      <c r="D57" s="32"/>
      <c r="E57" s="32"/>
      <c r="F57" s="32"/>
      <c r="G57" s="33" t="n">
        <f aca="false">H57+I57+J57</f>
        <v>0</v>
      </c>
      <c r="H57" s="33" t="n">
        <v>0</v>
      </c>
      <c r="I57" s="33"/>
      <c r="J57" s="33"/>
      <c r="K57" s="34"/>
    </row>
    <row r="58" customFormat="false" ht="20.2" hidden="false" customHeight="true" outlineLevel="0" collapsed="false">
      <c r="A58" s="31" t="s">
        <v>101</v>
      </c>
      <c r="B58" s="32" t="s">
        <v>102</v>
      </c>
      <c r="C58" s="32" t="s">
        <v>45</v>
      </c>
      <c r="D58" s="32" t="s">
        <v>45</v>
      </c>
      <c r="E58" s="32" t="s">
        <v>45</v>
      </c>
      <c r="F58" s="32"/>
      <c r="G58" s="33" t="n">
        <f aca="false">H58+I58+J58</f>
        <v>0</v>
      </c>
      <c r="H58" s="33" t="n">
        <v>0</v>
      </c>
      <c r="I58" s="33" t="n">
        <v>0</v>
      </c>
      <c r="J58" s="33" t="n">
        <v>0</v>
      </c>
      <c r="K58" s="34"/>
    </row>
    <row r="59" customFormat="false" ht="13.8" hidden="false" customHeight="false" outlineLevel="0" collapsed="false">
      <c r="A59" s="40" t="s">
        <v>65</v>
      </c>
      <c r="B59" s="32"/>
      <c r="C59" s="32"/>
      <c r="D59" s="32"/>
      <c r="E59" s="32"/>
      <c r="F59" s="32"/>
      <c r="G59" s="33"/>
      <c r="H59" s="33"/>
      <c r="I59" s="33"/>
      <c r="J59" s="33"/>
      <c r="K59" s="34"/>
    </row>
    <row r="60" customFormat="false" ht="45.1" hidden="false" customHeight="true" outlineLevel="0" collapsed="false">
      <c r="A60" s="31" t="s">
        <v>103</v>
      </c>
      <c r="B60" s="32" t="s">
        <v>104</v>
      </c>
      <c r="C60" s="32" t="s">
        <v>53</v>
      </c>
      <c r="D60" s="41" t="s">
        <v>54</v>
      </c>
      <c r="E60" s="32" t="s">
        <v>105</v>
      </c>
      <c r="F60" s="32"/>
      <c r="G60" s="33" t="n">
        <f aca="false">H60+I60+J60</f>
        <v>0</v>
      </c>
      <c r="H60" s="33" t="n">
        <v>0</v>
      </c>
      <c r="I60" s="33" t="n">
        <v>0</v>
      </c>
      <c r="J60" s="33" t="n">
        <v>0</v>
      </c>
      <c r="K60" s="34" t="s">
        <v>45</v>
      </c>
    </row>
    <row r="61" s="39" customFormat="true" ht="21.8" hidden="false" customHeight="true" outlineLevel="0" collapsed="false">
      <c r="A61" s="35" t="s">
        <v>106</v>
      </c>
      <c r="B61" s="36" t="s">
        <v>107</v>
      </c>
      <c r="C61" s="36" t="s">
        <v>45</v>
      </c>
      <c r="D61" s="36" t="s">
        <v>45</v>
      </c>
      <c r="E61" s="36" t="s">
        <v>45</v>
      </c>
      <c r="F61" s="36" t="s">
        <v>45</v>
      </c>
      <c r="G61" s="37" t="n">
        <f aca="false">H61+I61+J61</f>
        <v>6368817.13</v>
      </c>
      <c r="H61" s="37" t="n">
        <f aca="false">H63+H90+H98+H108+H116+H118</f>
        <v>5822970</v>
      </c>
      <c r="I61" s="37" t="n">
        <f aca="false">I63+I90+I98+I108+I116+I118</f>
        <v>291472</v>
      </c>
      <c r="J61" s="37" t="n">
        <f aca="false">J63+J90+J98+J108+J116+J118</f>
        <v>254375.13</v>
      </c>
      <c r="K61" s="38"/>
    </row>
    <row r="62" customFormat="false" ht="15.65" hidden="false" customHeight="true" outlineLevel="0" collapsed="false">
      <c r="A62" s="40" t="s">
        <v>50</v>
      </c>
      <c r="B62" s="32"/>
      <c r="C62" s="32"/>
      <c r="D62" s="32"/>
      <c r="E62" s="32"/>
      <c r="F62" s="32"/>
      <c r="G62" s="33"/>
      <c r="H62" s="33"/>
      <c r="I62" s="33"/>
      <c r="J62" s="33"/>
      <c r="K62" s="34"/>
    </row>
    <row r="63" customFormat="false" ht="18" hidden="false" customHeight="true" outlineLevel="0" collapsed="false">
      <c r="A63" s="31" t="s">
        <v>108</v>
      </c>
      <c r="B63" s="32" t="s">
        <v>109</v>
      </c>
      <c r="C63" s="32" t="s">
        <v>45</v>
      </c>
      <c r="D63" s="32" t="s">
        <v>45</v>
      </c>
      <c r="E63" s="32" t="s">
        <v>45</v>
      </c>
      <c r="F63" s="32" t="s">
        <v>45</v>
      </c>
      <c r="G63" s="33" t="n">
        <f aca="false">H63+I63+J63</f>
        <v>5207566</v>
      </c>
      <c r="H63" s="33" t="n">
        <f aca="false">H65+H69+H73+H74+H78+H79+H84+H86+H87</f>
        <v>4794300</v>
      </c>
      <c r="I63" s="33" t="n">
        <f aca="false">I65+I69+I73+I74+I78+I79+I84+I86+I87</f>
        <v>288586</v>
      </c>
      <c r="J63" s="33" t="n">
        <f aca="false">J65+J69+J73+J74+J78+J79+J84+J86+J87</f>
        <v>124680</v>
      </c>
      <c r="K63" s="34" t="s">
        <v>45</v>
      </c>
    </row>
    <row r="64" customFormat="false" ht="13.8" hidden="false" customHeight="false" outlineLevel="0" collapsed="false">
      <c r="A64" s="40" t="s">
        <v>50</v>
      </c>
      <c r="B64" s="32"/>
      <c r="C64" s="32"/>
      <c r="D64" s="32"/>
      <c r="E64" s="32"/>
      <c r="F64" s="32"/>
      <c r="G64" s="33"/>
      <c r="H64" s="33"/>
      <c r="I64" s="33"/>
      <c r="J64" s="33"/>
      <c r="K64" s="34"/>
    </row>
    <row r="65" customFormat="false" ht="17.25" hidden="false" customHeight="true" outlineLevel="0" collapsed="false">
      <c r="A65" s="31" t="s">
        <v>110</v>
      </c>
      <c r="B65" s="32" t="s">
        <v>111</v>
      </c>
      <c r="C65" s="32" t="s">
        <v>53</v>
      </c>
      <c r="D65" s="41" t="s">
        <v>112</v>
      </c>
      <c r="E65" s="32" t="s">
        <v>113</v>
      </c>
      <c r="F65" s="32" t="s">
        <v>114</v>
      </c>
      <c r="G65" s="33" t="n">
        <f aca="false">H65+I65+J65</f>
        <v>3731000</v>
      </c>
      <c r="H65" s="33" t="n">
        <f aca="false">H67+H68</f>
        <v>3641000</v>
      </c>
      <c r="I65" s="33" t="n">
        <f aca="false">I67+I68</f>
        <v>0</v>
      </c>
      <c r="J65" s="33" t="n">
        <f aca="false">J67+J68</f>
        <v>90000</v>
      </c>
      <c r="K65" s="34" t="s">
        <v>45</v>
      </c>
    </row>
    <row r="66" customFormat="false" ht="15.85" hidden="false" customHeight="true" outlineLevel="0" collapsed="false">
      <c r="A66" s="40" t="s">
        <v>50</v>
      </c>
      <c r="B66" s="32"/>
      <c r="C66" s="32"/>
      <c r="D66" s="32"/>
      <c r="E66" s="32"/>
      <c r="F66" s="32"/>
      <c r="G66" s="33"/>
      <c r="H66" s="33"/>
      <c r="I66" s="33"/>
      <c r="J66" s="33"/>
      <c r="K66" s="34"/>
    </row>
    <row r="67" customFormat="false" ht="17.25" hidden="false" customHeight="true" outlineLevel="0" collapsed="false">
      <c r="A67" s="31" t="s">
        <v>115</v>
      </c>
      <c r="B67" s="32"/>
      <c r="C67" s="32" t="s">
        <v>53</v>
      </c>
      <c r="D67" s="41" t="s">
        <v>112</v>
      </c>
      <c r="E67" s="32" t="s">
        <v>113</v>
      </c>
      <c r="F67" s="32" t="s">
        <v>114</v>
      </c>
      <c r="G67" s="33" t="n">
        <f aca="false">H67+I67+J67</f>
        <v>2299800</v>
      </c>
      <c r="H67" s="33" t="n">
        <v>2209800</v>
      </c>
      <c r="I67" s="33" t="n">
        <v>0</v>
      </c>
      <c r="J67" s="33" t="n">
        <v>90000</v>
      </c>
      <c r="K67" s="34"/>
    </row>
    <row r="68" customFormat="false" ht="30.7" hidden="false" customHeight="true" outlineLevel="0" collapsed="false">
      <c r="A68" s="31" t="s">
        <v>116</v>
      </c>
      <c r="B68" s="32"/>
      <c r="C68" s="32" t="s">
        <v>53</v>
      </c>
      <c r="D68" s="41" t="s">
        <v>112</v>
      </c>
      <c r="E68" s="32" t="s">
        <v>113</v>
      </c>
      <c r="F68" s="32" t="s">
        <v>117</v>
      </c>
      <c r="G68" s="33" t="n">
        <f aca="false">H68+I68+J68</f>
        <v>1431200</v>
      </c>
      <c r="H68" s="33" t="n">
        <v>1431200</v>
      </c>
      <c r="I68" s="33" t="n">
        <v>0</v>
      </c>
      <c r="J68" s="33" t="n">
        <v>0</v>
      </c>
      <c r="K68" s="34"/>
    </row>
    <row r="69" customFormat="false" ht="35.1" hidden="false" customHeight="true" outlineLevel="0" collapsed="false">
      <c r="A69" s="31" t="s">
        <v>118</v>
      </c>
      <c r="B69" s="32" t="s">
        <v>119</v>
      </c>
      <c r="C69" s="32" t="s">
        <v>53</v>
      </c>
      <c r="D69" s="41" t="s">
        <v>112</v>
      </c>
      <c r="E69" s="32" t="s">
        <v>113</v>
      </c>
      <c r="F69" s="32" t="s">
        <v>120</v>
      </c>
      <c r="G69" s="33" t="n">
        <f aca="false">H69+I69+J69</f>
        <v>25000</v>
      </c>
      <c r="H69" s="33" t="n">
        <f aca="false">H71+H72</f>
        <v>25000</v>
      </c>
      <c r="I69" s="33" t="n">
        <f aca="false">I71+I72</f>
        <v>0</v>
      </c>
      <c r="J69" s="33" t="n">
        <f aca="false">J71+J72</f>
        <v>0</v>
      </c>
      <c r="K69" s="34"/>
    </row>
    <row r="70" customFormat="false" ht="16.3" hidden="false" customHeight="true" outlineLevel="0" collapsed="false">
      <c r="A70" s="40" t="s">
        <v>50</v>
      </c>
      <c r="B70" s="32"/>
      <c r="C70" s="32"/>
      <c r="D70" s="41"/>
      <c r="E70" s="32"/>
      <c r="F70" s="32"/>
      <c r="G70" s="33"/>
      <c r="H70" s="33"/>
      <c r="I70" s="33"/>
      <c r="J70" s="33"/>
      <c r="K70" s="34"/>
    </row>
    <row r="71" customFormat="false" ht="23.2" hidden="false" customHeight="true" outlineLevel="0" collapsed="false">
      <c r="A71" s="31" t="s">
        <v>121</v>
      </c>
      <c r="B71" s="32"/>
      <c r="C71" s="32" t="s">
        <v>53</v>
      </c>
      <c r="D71" s="41" t="s">
        <v>112</v>
      </c>
      <c r="E71" s="32" t="s">
        <v>113</v>
      </c>
      <c r="F71" s="32" t="s">
        <v>120</v>
      </c>
      <c r="G71" s="33" t="n">
        <f aca="false">H71+I71+J71</f>
        <v>25000</v>
      </c>
      <c r="H71" s="33" t="n">
        <v>25000</v>
      </c>
      <c r="I71" s="33" t="n">
        <v>0</v>
      </c>
      <c r="J71" s="33" t="n">
        <v>0</v>
      </c>
      <c r="K71" s="34"/>
    </row>
    <row r="72" customFormat="false" ht="32.6" hidden="false" customHeight="true" outlineLevel="0" collapsed="false">
      <c r="A72" s="31" t="s">
        <v>122</v>
      </c>
      <c r="B72" s="32"/>
      <c r="C72" s="32" t="s">
        <v>53</v>
      </c>
      <c r="D72" s="41" t="s">
        <v>112</v>
      </c>
      <c r="E72" s="32" t="s">
        <v>113</v>
      </c>
      <c r="F72" s="32" t="s">
        <v>123</v>
      </c>
      <c r="G72" s="33" t="n">
        <f aca="false">H72+I72+J72</f>
        <v>0</v>
      </c>
      <c r="H72" s="33" t="n">
        <v>0</v>
      </c>
      <c r="I72" s="33" t="n">
        <v>0</v>
      </c>
      <c r="J72" s="33" t="n">
        <v>0</v>
      </c>
      <c r="K72" s="34"/>
    </row>
    <row r="73" customFormat="false" ht="33.2" hidden="false" customHeight="true" outlineLevel="0" collapsed="false">
      <c r="A73" s="31" t="s">
        <v>124</v>
      </c>
      <c r="B73" s="32" t="s">
        <v>125</v>
      </c>
      <c r="C73" s="32" t="s">
        <v>53</v>
      </c>
      <c r="D73" s="41" t="s">
        <v>112</v>
      </c>
      <c r="E73" s="32" t="s">
        <v>126</v>
      </c>
      <c r="F73" s="32" t="s">
        <v>127</v>
      </c>
      <c r="G73" s="33" t="n">
        <f aca="false">H73+I73+J73</f>
        <v>4500</v>
      </c>
      <c r="H73" s="33" t="n">
        <v>0</v>
      </c>
      <c r="I73" s="33" t="n">
        <v>0</v>
      </c>
      <c r="J73" s="33" t="n">
        <v>4500</v>
      </c>
      <c r="K73" s="34" t="s">
        <v>45</v>
      </c>
    </row>
    <row r="74" customFormat="false" ht="50.75" hidden="false" customHeight="true" outlineLevel="0" collapsed="false">
      <c r="A74" s="31" t="s">
        <v>128</v>
      </c>
      <c r="B74" s="32" t="s">
        <v>129</v>
      </c>
      <c r="C74" s="32" t="s">
        <v>45</v>
      </c>
      <c r="D74" s="41" t="s">
        <v>112</v>
      </c>
      <c r="E74" s="32" t="s">
        <v>126</v>
      </c>
      <c r="F74" s="32" t="s">
        <v>130</v>
      </c>
      <c r="G74" s="33" t="n">
        <f aca="false">H74+I74+J74</f>
        <v>289586</v>
      </c>
      <c r="H74" s="33" t="n">
        <f aca="false">H76+H77</f>
        <v>0</v>
      </c>
      <c r="I74" s="33" t="n">
        <f aca="false">I76+I77</f>
        <v>288586</v>
      </c>
      <c r="J74" s="33" t="n">
        <f aca="false">J76+J77</f>
        <v>1000</v>
      </c>
      <c r="K74" s="34"/>
    </row>
    <row r="75" customFormat="false" ht="16.9" hidden="false" customHeight="true" outlineLevel="0" collapsed="false">
      <c r="A75" s="40" t="s">
        <v>65</v>
      </c>
      <c r="B75" s="32"/>
      <c r="C75" s="32"/>
      <c r="D75" s="32"/>
      <c r="E75" s="32"/>
      <c r="F75" s="32"/>
      <c r="G75" s="33"/>
      <c r="H75" s="33"/>
      <c r="I75" s="33"/>
      <c r="J75" s="33"/>
      <c r="K75" s="34"/>
    </row>
    <row r="76" customFormat="false" ht="15.65" hidden="false" customHeight="true" outlineLevel="0" collapsed="false">
      <c r="A76" s="31" t="s">
        <v>131</v>
      </c>
      <c r="B76" s="32"/>
      <c r="C76" s="32" t="s">
        <v>53</v>
      </c>
      <c r="D76" s="41" t="s">
        <v>112</v>
      </c>
      <c r="E76" s="32" t="s">
        <v>126</v>
      </c>
      <c r="F76" s="32" t="s">
        <v>130</v>
      </c>
      <c r="G76" s="33" t="n">
        <f aca="false">H76+I76+J76</f>
        <v>1000</v>
      </c>
      <c r="H76" s="33" t="n">
        <v>0</v>
      </c>
      <c r="I76" s="33" t="n">
        <v>0</v>
      </c>
      <c r="J76" s="33" t="n">
        <v>1000</v>
      </c>
      <c r="K76" s="34"/>
    </row>
    <row r="77" customFormat="false" ht="36.35" hidden="false" customHeight="true" outlineLevel="0" collapsed="false">
      <c r="A77" s="31" t="s">
        <v>132</v>
      </c>
      <c r="B77" s="32"/>
      <c r="C77" s="32" t="s">
        <v>92</v>
      </c>
      <c r="D77" s="41" t="s">
        <v>112</v>
      </c>
      <c r="E77" s="32" t="s">
        <v>126</v>
      </c>
      <c r="F77" s="32" t="s">
        <v>133</v>
      </c>
      <c r="G77" s="33" t="n">
        <f aca="false">H77+I77+J77</f>
        <v>288586</v>
      </c>
      <c r="H77" s="33" t="n">
        <v>0</v>
      </c>
      <c r="I77" s="33" t="n">
        <v>288586</v>
      </c>
      <c r="J77" s="33" t="n">
        <v>0</v>
      </c>
      <c r="K77" s="34" t="s">
        <v>45</v>
      </c>
    </row>
    <row r="78" customFormat="false" ht="31.5" hidden="false" customHeight="true" outlineLevel="0" collapsed="false">
      <c r="A78" s="31" t="s">
        <v>134</v>
      </c>
      <c r="B78" s="32" t="s">
        <v>135</v>
      </c>
      <c r="C78" s="32" t="s">
        <v>53</v>
      </c>
      <c r="D78" s="41" t="s">
        <v>112</v>
      </c>
      <c r="E78" s="32" t="s">
        <v>136</v>
      </c>
      <c r="F78" s="32" t="s">
        <v>127</v>
      </c>
      <c r="G78" s="33" t="n">
        <f aca="false">H78+I78+J78</f>
        <v>2000</v>
      </c>
      <c r="H78" s="33" t="n">
        <v>0</v>
      </c>
      <c r="I78" s="33" t="n">
        <v>0</v>
      </c>
      <c r="J78" s="33" t="n">
        <v>2000</v>
      </c>
      <c r="K78" s="34"/>
    </row>
    <row r="79" customFormat="false" ht="62" hidden="false" customHeight="true" outlineLevel="0" collapsed="false">
      <c r="A79" s="31" t="s">
        <v>137</v>
      </c>
      <c r="B79" s="32" t="s">
        <v>138</v>
      </c>
      <c r="C79" s="32" t="s">
        <v>53</v>
      </c>
      <c r="D79" s="41" t="s">
        <v>112</v>
      </c>
      <c r="E79" s="32" t="s">
        <v>139</v>
      </c>
      <c r="F79" s="32" t="s">
        <v>140</v>
      </c>
      <c r="G79" s="33" t="n">
        <f aca="false">H79+I79+J79</f>
        <v>1155480</v>
      </c>
      <c r="H79" s="33" t="n">
        <f aca="false">H81+H82+H83</f>
        <v>1128300</v>
      </c>
      <c r="I79" s="33" t="n">
        <f aca="false">I81+I82+I83</f>
        <v>0</v>
      </c>
      <c r="J79" s="33" t="n">
        <f aca="false">J81+J82+J83</f>
        <v>27180</v>
      </c>
      <c r="K79" s="34" t="s">
        <v>45</v>
      </c>
    </row>
    <row r="80" customFormat="false" ht="15.65" hidden="false" customHeight="true" outlineLevel="0" collapsed="false">
      <c r="A80" s="40" t="s">
        <v>50</v>
      </c>
      <c r="B80" s="32"/>
      <c r="C80" s="32"/>
      <c r="D80" s="32"/>
      <c r="E80" s="32"/>
      <c r="F80" s="32"/>
      <c r="G80" s="33"/>
      <c r="H80" s="33"/>
      <c r="I80" s="33"/>
      <c r="J80" s="33"/>
      <c r="K80" s="34"/>
    </row>
    <row r="81" customFormat="false" ht="18.2" hidden="false" customHeight="true" outlineLevel="0" collapsed="false">
      <c r="A81" s="31" t="s">
        <v>141</v>
      </c>
      <c r="B81" s="32"/>
      <c r="C81" s="32" t="s">
        <v>53</v>
      </c>
      <c r="D81" s="41" t="s">
        <v>112</v>
      </c>
      <c r="E81" s="32" t="s">
        <v>139</v>
      </c>
      <c r="F81" s="32" t="s">
        <v>140</v>
      </c>
      <c r="G81" s="33" t="n">
        <f aca="false">H81+I81+J81</f>
        <v>1155480</v>
      </c>
      <c r="H81" s="33" t="n">
        <v>1128300</v>
      </c>
      <c r="I81" s="33" t="n">
        <v>0</v>
      </c>
      <c r="J81" s="33" t="n">
        <v>27180</v>
      </c>
      <c r="K81" s="34" t="s">
        <v>45</v>
      </c>
    </row>
    <row r="82" customFormat="false" ht="33.85" hidden="false" customHeight="true" outlineLevel="0" collapsed="false">
      <c r="A82" s="31" t="s">
        <v>142</v>
      </c>
      <c r="B82" s="32"/>
      <c r="C82" s="32" t="s">
        <v>53</v>
      </c>
      <c r="D82" s="41" t="s">
        <v>112</v>
      </c>
      <c r="E82" s="32" t="s">
        <v>139</v>
      </c>
      <c r="F82" s="32" t="s">
        <v>143</v>
      </c>
      <c r="G82" s="33" t="n">
        <f aca="false">H82+I82+J82</f>
        <v>0</v>
      </c>
      <c r="H82" s="33" t="n">
        <v>0</v>
      </c>
      <c r="I82" s="33" t="n">
        <v>0</v>
      </c>
      <c r="J82" s="33" t="n">
        <v>0</v>
      </c>
      <c r="K82" s="34"/>
    </row>
    <row r="83" customFormat="false" ht="20.05" hidden="false" customHeight="true" outlineLevel="0" collapsed="false">
      <c r="A83" s="31" t="s">
        <v>144</v>
      </c>
      <c r="B83" s="32"/>
      <c r="C83" s="32" t="s">
        <v>53</v>
      </c>
      <c r="D83" s="41" t="s">
        <v>112</v>
      </c>
      <c r="E83" s="32" t="s">
        <v>139</v>
      </c>
      <c r="F83" s="32"/>
      <c r="G83" s="33" t="n">
        <f aca="false">H83+I83+J83</f>
        <v>0</v>
      </c>
      <c r="H83" s="33" t="n">
        <v>0</v>
      </c>
      <c r="I83" s="33" t="n">
        <v>0</v>
      </c>
      <c r="J83" s="33" t="n">
        <v>0</v>
      </c>
      <c r="K83" s="34" t="s">
        <v>45</v>
      </c>
    </row>
    <row r="84" customFormat="false" ht="34.45" hidden="false" customHeight="true" outlineLevel="0" collapsed="false">
      <c r="A84" s="31" t="s">
        <v>145</v>
      </c>
      <c r="B84" s="32" t="s">
        <v>146</v>
      </c>
      <c r="C84" s="32" t="s">
        <v>53</v>
      </c>
      <c r="D84" s="41" t="s">
        <v>112</v>
      </c>
      <c r="E84" s="32" t="s">
        <v>60</v>
      </c>
      <c r="F84" s="32"/>
      <c r="G84" s="33" t="n">
        <f aca="false">H84+I84+J84</f>
        <v>0</v>
      </c>
      <c r="H84" s="33" t="n">
        <v>0</v>
      </c>
      <c r="I84" s="33" t="n">
        <v>0</v>
      </c>
      <c r="J84" s="33" t="n">
        <v>0</v>
      </c>
      <c r="K84" s="34" t="s">
        <v>45</v>
      </c>
    </row>
    <row r="85" customFormat="false" ht="47" hidden="false" customHeight="true" outlineLevel="0" collapsed="false">
      <c r="A85" s="31" t="s">
        <v>147</v>
      </c>
      <c r="B85" s="32" t="s">
        <v>148</v>
      </c>
      <c r="C85" s="32" t="s">
        <v>53</v>
      </c>
      <c r="D85" s="41" t="s">
        <v>112</v>
      </c>
      <c r="E85" s="32" t="s">
        <v>149</v>
      </c>
      <c r="F85" s="32"/>
      <c r="G85" s="33" t="n">
        <f aca="false">H85+I85+J85</f>
        <v>0</v>
      </c>
      <c r="H85" s="33" t="n">
        <v>0</v>
      </c>
      <c r="I85" s="33" t="n">
        <v>0</v>
      </c>
      <c r="J85" s="33" t="n">
        <v>0</v>
      </c>
      <c r="K85" s="34" t="s">
        <v>45</v>
      </c>
    </row>
    <row r="86" customFormat="false" ht="35.7" hidden="false" customHeight="true" outlineLevel="0" collapsed="false">
      <c r="A86" s="31" t="s">
        <v>150</v>
      </c>
      <c r="B86" s="32" t="s">
        <v>151</v>
      </c>
      <c r="C86" s="32" t="s">
        <v>53</v>
      </c>
      <c r="D86" s="41" t="s">
        <v>112</v>
      </c>
      <c r="E86" s="32" t="s">
        <v>152</v>
      </c>
      <c r="F86" s="32"/>
      <c r="G86" s="33" t="n">
        <f aca="false">H86+I86+J86</f>
        <v>0</v>
      </c>
      <c r="H86" s="33" t="n">
        <v>0</v>
      </c>
      <c r="I86" s="33" t="n">
        <v>0</v>
      </c>
      <c r="J86" s="33" t="n">
        <v>0</v>
      </c>
      <c r="K86" s="34" t="s">
        <v>45</v>
      </c>
    </row>
    <row r="87" customFormat="false" ht="49.5" hidden="false" customHeight="true" outlineLevel="0" collapsed="false">
      <c r="A87" s="31" t="s">
        <v>153</v>
      </c>
      <c r="B87" s="32" t="s">
        <v>154</v>
      </c>
      <c r="C87" s="32" t="s">
        <v>53</v>
      </c>
      <c r="D87" s="41" t="s">
        <v>112</v>
      </c>
      <c r="E87" s="32" t="s">
        <v>155</v>
      </c>
      <c r="F87" s="32"/>
      <c r="G87" s="33" t="n">
        <f aca="false">H87+I87+J87</f>
        <v>0</v>
      </c>
      <c r="H87" s="33" t="n">
        <v>0</v>
      </c>
      <c r="I87" s="33" t="n">
        <v>0</v>
      </c>
      <c r="J87" s="33" t="n">
        <v>0</v>
      </c>
      <c r="K87" s="34" t="s">
        <v>45</v>
      </c>
    </row>
    <row r="88" customFormat="false" ht="16.3" hidden="false" customHeight="true" outlineLevel="0" collapsed="false">
      <c r="A88" s="40" t="s">
        <v>50</v>
      </c>
      <c r="B88" s="32"/>
      <c r="C88" s="32"/>
      <c r="D88" s="32"/>
      <c r="E88" s="32"/>
      <c r="F88" s="32"/>
      <c r="G88" s="33"/>
      <c r="H88" s="33"/>
      <c r="I88" s="33"/>
      <c r="J88" s="33"/>
      <c r="K88" s="34"/>
    </row>
    <row r="89" customFormat="false" ht="18.2" hidden="false" customHeight="true" outlineLevel="0" collapsed="false">
      <c r="A89" s="31" t="s">
        <v>156</v>
      </c>
      <c r="B89" s="32" t="s">
        <v>157</v>
      </c>
      <c r="C89" s="32" t="s">
        <v>53</v>
      </c>
      <c r="D89" s="41" t="s">
        <v>112</v>
      </c>
      <c r="E89" s="32" t="s">
        <v>155</v>
      </c>
      <c r="F89" s="32"/>
      <c r="G89" s="33" t="n">
        <f aca="false">H89+I89+J89</f>
        <v>0</v>
      </c>
      <c r="H89" s="33" t="n">
        <v>0</v>
      </c>
      <c r="I89" s="33" t="n">
        <v>0</v>
      </c>
      <c r="J89" s="33" t="n">
        <v>0</v>
      </c>
      <c r="K89" s="34" t="s">
        <v>45</v>
      </c>
    </row>
    <row r="90" customFormat="false" ht="25.05" hidden="false" customHeight="true" outlineLevel="0" collapsed="false">
      <c r="A90" s="31" t="s">
        <v>158</v>
      </c>
      <c r="B90" s="32" t="s">
        <v>159</v>
      </c>
      <c r="C90" s="32" t="s">
        <v>53</v>
      </c>
      <c r="D90" s="41" t="s">
        <v>112</v>
      </c>
      <c r="E90" s="32" t="s">
        <v>160</v>
      </c>
      <c r="F90" s="32"/>
      <c r="G90" s="33" t="n">
        <f aca="false">H90+I90+J90</f>
        <v>0</v>
      </c>
      <c r="H90" s="33" t="n">
        <v>0</v>
      </c>
      <c r="I90" s="33" t="n">
        <v>0</v>
      </c>
      <c r="J90" s="33" t="n">
        <v>0</v>
      </c>
      <c r="K90" s="34" t="s">
        <v>45</v>
      </c>
    </row>
    <row r="91" customFormat="false" ht="18.8" hidden="false" customHeight="true" outlineLevel="0" collapsed="false">
      <c r="A91" s="40" t="s">
        <v>50</v>
      </c>
      <c r="B91" s="32"/>
      <c r="C91" s="32"/>
      <c r="D91" s="32"/>
      <c r="E91" s="32"/>
      <c r="F91" s="32"/>
      <c r="G91" s="33"/>
      <c r="H91" s="33"/>
      <c r="I91" s="33"/>
      <c r="J91" s="33"/>
      <c r="K91" s="34"/>
    </row>
    <row r="92" customFormat="false" ht="35.7" hidden="false" customHeight="true" outlineLevel="0" collapsed="false">
      <c r="A92" s="31" t="s">
        <v>161</v>
      </c>
      <c r="B92" s="32" t="s">
        <v>162</v>
      </c>
      <c r="C92" s="32" t="s">
        <v>53</v>
      </c>
      <c r="D92" s="41" t="s">
        <v>112</v>
      </c>
      <c r="E92" s="32" t="s">
        <v>163</v>
      </c>
      <c r="F92" s="32"/>
      <c r="G92" s="33" t="n">
        <f aca="false">H92+I92+J92</f>
        <v>0</v>
      </c>
      <c r="H92" s="33" t="n">
        <v>0</v>
      </c>
      <c r="I92" s="33" t="n">
        <v>0</v>
      </c>
      <c r="J92" s="33" t="n">
        <v>0</v>
      </c>
      <c r="K92" s="34" t="s">
        <v>45</v>
      </c>
    </row>
    <row r="93" customFormat="false" ht="15.65" hidden="false" customHeight="true" outlineLevel="0" collapsed="false">
      <c r="A93" s="40" t="s">
        <v>65</v>
      </c>
      <c r="B93" s="32"/>
      <c r="C93" s="32"/>
      <c r="D93" s="32"/>
      <c r="E93" s="32"/>
      <c r="F93" s="32"/>
      <c r="G93" s="33"/>
      <c r="H93" s="33"/>
      <c r="I93" s="33"/>
      <c r="J93" s="33"/>
      <c r="K93" s="34"/>
    </row>
    <row r="94" customFormat="false" ht="45.7" hidden="false" customHeight="true" outlineLevel="0" collapsed="false">
      <c r="A94" s="31" t="s">
        <v>164</v>
      </c>
      <c r="B94" s="32" t="s">
        <v>165</v>
      </c>
      <c r="C94" s="32" t="s">
        <v>53</v>
      </c>
      <c r="D94" s="41" t="s">
        <v>112</v>
      </c>
      <c r="E94" s="32" t="s">
        <v>166</v>
      </c>
      <c r="F94" s="32"/>
      <c r="G94" s="33" t="n">
        <f aca="false">H94+I94+J94</f>
        <v>0</v>
      </c>
      <c r="H94" s="33" t="n">
        <v>0</v>
      </c>
      <c r="I94" s="33" t="n">
        <v>0</v>
      </c>
      <c r="J94" s="33" t="n">
        <v>0</v>
      </c>
      <c r="K94" s="34" t="s">
        <v>45</v>
      </c>
    </row>
    <row r="95" customFormat="false" ht="60.1" hidden="false" customHeight="true" outlineLevel="0" collapsed="false">
      <c r="A95" s="31" t="s">
        <v>167</v>
      </c>
      <c r="B95" s="32" t="s">
        <v>168</v>
      </c>
      <c r="C95" s="32" t="s">
        <v>53</v>
      </c>
      <c r="D95" s="41" t="s">
        <v>112</v>
      </c>
      <c r="E95" s="32" t="s">
        <v>169</v>
      </c>
      <c r="F95" s="32"/>
      <c r="G95" s="33" t="n">
        <f aca="false">H95+I95+J95</f>
        <v>0</v>
      </c>
      <c r="H95" s="33" t="n">
        <v>0</v>
      </c>
      <c r="I95" s="33" t="n">
        <v>0</v>
      </c>
      <c r="J95" s="33" t="n">
        <v>0</v>
      </c>
      <c r="K95" s="34" t="s">
        <v>45</v>
      </c>
    </row>
    <row r="96" customFormat="false" ht="92.05" hidden="false" customHeight="true" outlineLevel="0" collapsed="false">
      <c r="A96" s="31" t="s">
        <v>170</v>
      </c>
      <c r="B96" s="32" t="s">
        <v>171</v>
      </c>
      <c r="C96" s="32" t="s">
        <v>53</v>
      </c>
      <c r="D96" s="41" t="s">
        <v>112</v>
      </c>
      <c r="E96" s="32" t="s">
        <v>172</v>
      </c>
      <c r="F96" s="32"/>
      <c r="G96" s="33" t="n">
        <f aca="false">H96+I96+J96</f>
        <v>0</v>
      </c>
      <c r="H96" s="33" t="n">
        <v>0</v>
      </c>
      <c r="I96" s="33" t="n">
        <v>0</v>
      </c>
      <c r="J96" s="33" t="n">
        <v>0</v>
      </c>
      <c r="K96" s="34" t="s">
        <v>45</v>
      </c>
    </row>
    <row r="97" customFormat="false" ht="20.7" hidden="false" customHeight="true" outlineLevel="0" collapsed="false">
      <c r="A97" s="31" t="s">
        <v>173</v>
      </c>
      <c r="B97" s="32" t="s">
        <v>174</v>
      </c>
      <c r="C97" s="32" t="s">
        <v>53</v>
      </c>
      <c r="D97" s="41" t="s">
        <v>112</v>
      </c>
      <c r="E97" s="32" t="s">
        <v>175</v>
      </c>
      <c r="F97" s="32"/>
      <c r="G97" s="33" t="n">
        <f aca="false">H97+I97+J97</f>
        <v>0</v>
      </c>
      <c r="H97" s="33" t="n">
        <v>0</v>
      </c>
      <c r="I97" s="33" t="n">
        <v>0</v>
      </c>
      <c r="J97" s="33" t="n">
        <v>0</v>
      </c>
      <c r="K97" s="34" t="s">
        <v>45</v>
      </c>
    </row>
    <row r="98" customFormat="false" ht="25.05" hidden="false" customHeight="true" outlineLevel="0" collapsed="false">
      <c r="A98" s="31" t="s">
        <v>176</v>
      </c>
      <c r="B98" s="32" t="s">
        <v>177</v>
      </c>
      <c r="C98" s="32" t="s">
        <v>53</v>
      </c>
      <c r="D98" s="41" t="s">
        <v>112</v>
      </c>
      <c r="E98" s="32" t="s">
        <v>178</v>
      </c>
      <c r="F98" s="32" t="s">
        <v>179</v>
      </c>
      <c r="G98" s="33" t="n">
        <f aca="false">H98+I98+J98</f>
        <v>17970</v>
      </c>
      <c r="H98" s="33" t="n">
        <f aca="false">H100+H106+H107</f>
        <v>14970</v>
      </c>
      <c r="I98" s="33" t="n">
        <f aca="false">I100+I106+I107</f>
        <v>0</v>
      </c>
      <c r="J98" s="33" t="n">
        <f aca="false">J100+J106+J107</f>
        <v>3000</v>
      </c>
      <c r="K98" s="34" t="s">
        <v>45</v>
      </c>
    </row>
    <row r="99" customFormat="false" ht="17.25" hidden="false" customHeight="true" outlineLevel="0" collapsed="false">
      <c r="A99" s="40" t="s">
        <v>65</v>
      </c>
      <c r="B99" s="32"/>
      <c r="C99" s="32"/>
      <c r="D99" s="32"/>
      <c r="E99" s="32"/>
      <c r="F99" s="32"/>
      <c r="G99" s="33"/>
      <c r="H99" s="33"/>
      <c r="I99" s="33"/>
      <c r="J99" s="33"/>
      <c r="K99" s="34"/>
    </row>
    <row r="100" customFormat="false" ht="26.95" hidden="false" customHeight="true" outlineLevel="0" collapsed="false">
      <c r="A100" s="31" t="s">
        <v>180</v>
      </c>
      <c r="B100" s="32" t="s">
        <v>181</v>
      </c>
      <c r="C100" s="32" t="s">
        <v>53</v>
      </c>
      <c r="D100" s="41" t="s">
        <v>112</v>
      </c>
      <c r="E100" s="32" t="s">
        <v>182</v>
      </c>
      <c r="F100" s="32" t="s">
        <v>179</v>
      </c>
      <c r="G100" s="33" t="n">
        <f aca="false">H100+I100+J100</f>
        <v>14970</v>
      </c>
      <c r="H100" s="33" t="n">
        <f aca="false">H102+H103+H104+H105</f>
        <v>14970</v>
      </c>
      <c r="I100" s="33" t="n">
        <f aca="false">I102+I103+I104+I105</f>
        <v>0</v>
      </c>
      <c r="J100" s="33" t="n">
        <f aca="false">J102+J103+J104+J105</f>
        <v>0</v>
      </c>
      <c r="K100" s="34" t="s">
        <v>45</v>
      </c>
    </row>
    <row r="101" customFormat="false" ht="15.85" hidden="false" customHeight="true" outlineLevel="0" collapsed="false">
      <c r="A101" s="40" t="s">
        <v>50</v>
      </c>
      <c r="B101" s="32"/>
      <c r="C101" s="32"/>
      <c r="D101" s="41"/>
      <c r="E101" s="32"/>
      <c r="F101" s="32"/>
      <c r="G101" s="33"/>
      <c r="H101" s="33"/>
      <c r="I101" s="33"/>
      <c r="J101" s="33"/>
      <c r="K101" s="34"/>
    </row>
    <row r="102" customFormat="false" ht="19.45" hidden="false" customHeight="true" outlineLevel="0" collapsed="false">
      <c r="A102" s="31" t="s">
        <v>183</v>
      </c>
      <c r="B102" s="32"/>
      <c r="C102" s="32" t="s">
        <v>53</v>
      </c>
      <c r="D102" s="41" t="s">
        <v>112</v>
      </c>
      <c r="E102" s="32" t="s">
        <v>182</v>
      </c>
      <c r="F102" s="32" t="s">
        <v>179</v>
      </c>
      <c r="G102" s="33" t="n">
        <f aca="false">H102+I102+J102</f>
        <v>0</v>
      </c>
      <c r="H102" s="33" t="n">
        <v>0</v>
      </c>
      <c r="I102" s="33" t="n">
        <v>0</v>
      </c>
      <c r="J102" s="33" t="n">
        <v>0</v>
      </c>
      <c r="K102" s="34"/>
    </row>
    <row r="103" customFormat="false" ht="36.35" hidden="false" customHeight="true" outlineLevel="0" collapsed="false">
      <c r="A103" s="31" t="s">
        <v>184</v>
      </c>
      <c r="B103" s="32"/>
      <c r="C103" s="32" t="s">
        <v>53</v>
      </c>
      <c r="D103" s="41" t="s">
        <v>112</v>
      </c>
      <c r="E103" s="32" t="s">
        <v>182</v>
      </c>
      <c r="F103" s="32" t="s">
        <v>185</v>
      </c>
      <c r="G103" s="33" t="n">
        <f aca="false">H103+I103+J103</f>
        <v>0</v>
      </c>
      <c r="H103" s="33" t="n">
        <v>0</v>
      </c>
      <c r="I103" s="33" t="n">
        <v>0</v>
      </c>
      <c r="J103" s="33" t="n">
        <v>0</v>
      </c>
      <c r="K103" s="34"/>
    </row>
    <row r="104" customFormat="false" ht="19.45" hidden="false" customHeight="true" outlineLevel="0" collapsed="false">
      <c r="A104" s="31" t="s">
        <v>186</v>
      </c>
      <c r="B104" s="32"/>
      <c r="C104" s="32" t="s">
        <v>53</v>
      </c>
      <c r="D104" s="41" t="s">
        <v>112</v>
      </c>
      <c r="E104" s="32" t="s">
        <v>182</v>
      </c>
      <c r="F104" s="32" t="s">
        <v>179</v>
      </c>
      <c r="G104" s="33" t="n">
        <f aca="false">H104+I104+J104</f>
        <v>0</v>
      </c>
      <c r="H104" s="33" t="n">
        <v>0</v>
      </c>
      <c r="I104" s="33" t="n">
        <v>0</v>
      </c>
      <c r="J104" s="33" t="n">
        <v>0</v>
      </c>
      <c r="K104" s="34"/>
    </row>
    <row r="105" customFormat="false" ht="19.45" hidden="false" customHeight="true" outlineLevel="0" collapsed="false">
      <c r="A105" s="31" t="s">
        <v>187</v>
      </c>
      <c r="B105" s="32"/>
      <c r="C105" s="32" t="s">
        <v>53</v>
      </c>
      <c r="D105" s="41" t="s">
        <v>112</v>
      </c>
      <c r="E105" s="32" t="s">
        <v>182</v>
      </c>
      <c r="F105" s="32" t="s">
        <v>188</v>
      </c>
      <c r="G105" s="33" t="n">
        <f aca="false">H105+I105+J105</f>
        <v>14970</v>
      </c>
      <c r="H105" s="33" t="n">
        <v>14970</v>
      </c>
      <c r="I105" s="33" t="n">
        <v>0</v>
      </c>
      <c r="J105" s="33" t="n">
        <v>0</v>
      </c>
      <c r="K105" s="34"/>
    </row>
    <row r="106" customFormat="false" ht="52" hidden="false" customHeight="true" outlineLevel="0" collapsed="false">
      <c r="A106" s="31" t="s">
        <v>189</v>
      </c>
      <c r="B106" s="32" t="s">
        <v>190</v>
      </c>
      <c r="C106" s="32" t="s">
        <v>53</v>
      </c>
      <c r="D106" s="41" t="s">
        <v>112</v>
      </c>
      <c r="E106" s="32" t="s">
        <v>191</v>
      </c>
      <c r="F106" s="32" t="s">
        <v>179</v>
      </c>
      <c r="G106" s="33" t="n">
        <f aca="false">H106+I106+J106</f>
        <v>3000</v>
      </c>
      <c r="H106" s="33" t="n">
        <v>0</v>
      </c>
      <c r="I106" s="33" t="n">
        <v>0</v>
      </c>
      <c r="J106" s="33" t="n">
        <v>3000</v>
      </c>
      <c r="K106" s="34" t="s">
        <v>45</v>
      </c>
    </row>
    <row r="107" customFormat="false" ht="36.95" hidden="false" customHeight="true" outlineLevel="0" collapsed="false">
      <c r="A107" s="31" t="s">
        <v>192</v>
      </c>
      <c r="B107" s="32" t="s">
        <v>193</v>
      </c>
      <c r="C107" s="32" t="s">
        <v>53</v>
      </c>
      <c r="D107" s="41" t="s">
        <v>112</v>
      </c>
      <c r="E107" s="32" t="s">
        <v>194</v>
      </c>
      <c r="F107" s="32" t="s">
        <v>195</v>
      </c>
      <c r="G107" s="33" t="n">
        <f aca="false">H107+I107+J107</f>
        <v>0</v>
      </c>
      <c r="H107" s="33" t="n">
        <v>0</v>
      </c>
      <c r="I107" s="33" t="n">
        <v>0</v>
      </c>
      <c r="J107" s="33" t="n">
        <v>0</v>
      </c>
      <c r="K107" s="34" t="s">
        <v>45</v>
      </c>
    </row>
    <row r="108" customFormat="false" ht="35.1" hidden="false" customHeight="true" outlineLevel="0" collapsed="false">
      <c r="A108" s="31" t="s">
        <v>196</v>
      </c>
      <c r="B108" s="32" t="s">
        <v>197</v>
      </c>
      <c r="C108" s="32" t="s">
        <v>45</v>
      </c>
      <c r="D108" s="32" t="s">
        <v>45</v>
      </c>
      <c r="E108" s="32" t="s">
        <v>45</v>
      </c>
      <c r="F108" s="32"/>
      <c r="G108" s="33" t="n">
        <f aca="false">H108+I108+J108</f>
        <v>0</v>
      </c>
      <c r="H108" s="33" t="n">
        <v>0</v>
      </c>
      <c r="I108" s="33" t="n">
        <v>0</v>
      </c>
      <c r="J108" s="33" t="n">
        <v>0</v>
      </c>
      <c r="K108" s="34" t="s">
        <v>45</v>
      </c>
    </row>
    <row r="109" customFormat="false" ht="16.3" hidden="false" customHeight="true" outlineLevel="0" collapsed="false">
      <c r="A109" s="40" t="s">
        <v>65</v>
      </c>
      <c r="B109" s="32"/>
      <c r="C109" s="32"/>
      <c r="D109" s="32"/>
      <c r="E109" s="32"/>
      <c r="F109" s="32"/>
      <c r="G109" s="33"/>
      <c r="H109" s="33"/>
      <c r="I109" s="33"/>
      <c r="J109" s="33"/>
      <c r="K109" s="34"/>
    </row>
    <row r="110" customFormat="false" ht="33.2" hidden="false" customHeight="true" outlineLevel="0" collapsed="false">
      <c r="A110" s="31" t="s">
        <v>198</v>
      </c>
      <c r="B110" s="32" t="s">
        <v>199</v>
      </c>
      <c r="C110" s="32" t="s">
        <v>53</v>
      </c>
      <c r="D110" s="41" t="s">
        <v>112</v>
      </c>
      <c r="E110" s="32" t="s">
        <v>200</v>
      </c>
      <c r="F110" s="32"/>
      <c r="G110" s="33" t="n">
        <f aca="false">H110+I110+J110</f>
        <v>0</v>
      </c>
      <c r="H110" s="33" t="n">
        <v>0</v>
      </c>
      <c r="I110" s="33" t="n">
        <v>0</v>
      </c>
      <c r="J110" s="33" t="n">
        <v>0</v>
      </c>
      <c r="K110" s="34" t="s">
        <v>45</v>
      </c>
    </row>
    <row r="111" customFormat="false" ht="35.1" hidden="false" customHeight="true" outlineLevel="0" collapsed="false">
      <c r="A111" s="31" t="s">
        <v>201</v>
      </c>
      <c r="B111" s="32" t="s">
        <v>202</v>
      </c>
      <c r="C111" s="32" t="s">
        <v>53</v>
      </c>
      <c r="D111" s="41" t="s">
        <v>112</v>
      </c>
      <c r="E111" s="32" t="s">
        <v>203</v>
      </c>
      <c r="F111" s="32"/>
      <c r="G111" s="33" t="n">
        <f aca="false">H111+I111+J111</f>
        <v>0</v>
      </c>
      <c r="H111" s="33" t="n">
        <v>0</v>
      </c>
      <c r="I111" s="33" t="n">
        <v>0</v>
      </c>
      <c r="J111" s="33" t="n">
        <v>0</v>
      </c>
      <c r="K111" s="34" t="s">
        <v>45</v>
      </c>
    </row>
    <row r="112" customFormat="false" ht="47" hidden="false" customHeight="true" outlineLevel="0" collapsed="false">
      <c r="A112" s="31" t="s">
        <v>204</v>
      </c>
      <c r="B112" s="32" t="s">
        <v>205</v>
      </c>
      <c r="C112" s="32" t="s">
        <v>53</v>
      </c>
      <c r="D112" s="41" t="s">
        <v>112</v>
      </c>
      <c r="E112" s="32" t="s">
        <v>206</v>
      </c>
      <c r="F112" s="32"/>
      <c r="G112" s="33" t="n">
        <f aca="false">H112+I112+J112</f>
        <v>0</v>
      </c>
      <c r="H112" s="33" t="n">
        <v>0</v>
      </c>
      <c r="I112" s="33" t="n">
        <v>0</v>
      </c>
      <c r="J112" s="33" t="n">
        <v>0</v>
      </c>
      <c r="K112" s="34" t="s">
        <v>45</v>
      </c>
    </row>
    <row r="113" customFormat="false" ht="33.2" hidden="false" customHeight="true" outlineLevel="0" collapsed="false">
      <c r="A113" s="31" t="s">
        <v>207</v>
      </c>
      <c r="B113" s="32" t="s">
        <v>208</v>
      </c>
      <c r="C113" s="32" t="s">
        <v>53</v>
      </c>
      <c r="D113" s="41" t="s">
        <v>112</v>
      </c>
      <c r="E113" s="32" t="s">
        <v>209</v>
      </c>
      <c r="F113" s="32"/>
      <c r="G113" s="33" t="n">
        <f aca="false">H113+I113+J113</f>
        <v>0</v>
      </c>
      <c r="H113" s="33" t="n">
        <v>0</v>
      </c>
      <c r="I113" s="33" t="n">
        <v>0</v>
      </c>
      <c r="J113" s="33" t="n">
        <v>0</v>
      </c>
      <c r="K113" s="34" t="s">
        <v>45</v>
      </c>
    </row>
    <row r="114" customFormat="false" ht="21.3" hidden="false" customHeight="true" outlineLevel="0" collapsed="false">
      <c r="A114" s="31" t="s">
        <v>210</v>
      </c>
      <c r="B114" s="32" t="s">
        <v>211</v>
      </c>
      <c r="C114" s="32" t="s">
        <v>53</v>
      </c>
      <c r="D114" s="41" t="s">
        <v>112</v>
      </c>
      <c r="E114" s="32" t="s">
        <v>212</v>
      </c>
      <c r="F114" s="32"/>
      <c r="G114" s="33" t="n">
        <f aca="false">H114+I114+J114</f>
        <v>0</v>
      </c>
      <c r="H114" s="33" t="n">
        <v>0</v>
      </c>
      <c r="I114" s="33" t="n">
        <v>0</v>
      </c>
      <c r="J114" s="33" t="n">
        <v>0</v>
      </c>
      <c r="K114" s="34" t="s">
        <v>45</v>
      </c>
    </row>
    <row r="115" customFormat="false" ht="53.25" hidden="false" customHeight="true" outlineLevel="0" collapsed="false">
      <c r="A115" s="31" t="s">
        <v>213</v>
      </c>
      <c r="B115" s="32" t="s">
        <v>214</v>
      </c>
      <c r="C115" s="32" t="s">
        <v>53</v>
      </c>
      <c r="D115" s="41" t="s">
        <v>112</v>
      </c>
      <c r="E115" s="32" t="s">
        <v>215</v>
      </c>
      <c r="F115" s="32"/>
      <c r="G115" s="33" t="n">
        <f aca="false">H115+I115+J115</f>
        <v>0</v>
      </c>
      <c r="H115" s="33" t="n">
        <v>0</v>
      </c>
      <c r="I115" s="33" t="n">
        <v>0</v>
      </c>
      <c r="J115" s="33" t="n">
        <v>0</v>
      </c>
      <c r="K115" s="34" t="s">
        <v>45</v>
      </c>
    </row>
    <row r="116" customFormat="false" ht="33.85" hidden="false" customHeight="true" outlineLevel="0" collapsed="false">
      <c r="A116" s="31" t="s">
        <v>216</v>
      </c>
      <c r="B116" s="32" t="s">
        <v>217</v>
      </c>
      <c r="C116" s="32" t="s">
        <v>45</v>
      </c>
      <c r="D116" s="32" t="s">
        <v>45</v>
      </c>
      <c r="E116" s="32" t="s">
        <v>45</v>
      </c>
      <c r="F116" s="32"/>
      <c r="G116" s="33" t="n">
        <f aca="false">H116+I116+J116</f>
        <v>0</v>
      </c>
      <c r="H116" s="33" t="n">
        <v>0</v>
      </c>
      <c r="I116" s="33" t="n">
        <v>0</v>
      </c>
      <c r="J116" s="33" t="n">
        <v>0</v>
      </c>
      <c r="K116" s="34" t="s">
        <v>45</v>
      </c>
    </row>
    <row r="117" customFormat="false" ht="60.75" hidden="false" customHeight="true" outlineLevel="0" collapsed="false">
      <c r="A117" s="31" t="s">
        <v>218</v>
      </c>
      <c r="B117" s="32" t="s">
        <v>219</v>
      </c>
      <c r="C117" s="32" t="s">
        <v>53</v>
      </c>
      <c r="D117" s="41" t="s">
        <v>112</v>
      </c>
      <c r="E117" s="32" t="s">
        <v>220</v>
      </c>
      <c r="F117" s="32"/>
      <c r="G117" s="33" t="n">
        <f aca="false">H117+I117+J117</f>
        <v>0</v>
      </c>
      <c r="H117" s="33" t="n">
        <v>0</v>
      </c>
      <c r="I117" s="33" t="n">
        <v>0</v>
      </c>
      <c r="J117" s="33" t="n">
        <v>0</v>
      </c>
      <c r="K117" s="34" t="s">
        <v>45</v>
      </c>
    </row>
    <row r="118" customFormat="false" ht="32.25" hidden="false" customHeight="true" outlineLevel="0" collapsed="false">
      <c r="A118" s="31" t="s">
        <v>221</v>
      </c>
      <c r="B118" s="32" t="s">
        <v>222</v>
      </c>
      <c r="C118" s="32" t="s">
        <v>45</v>
      </c>
      <c r="D118" s="32" t="s">
        <v>45</v>
      </c>
      <c r="E118" s="32" t="s">
        <v>45</v>
      </c>
      <c r="F118" s="32"/>
      <c r="G118" s="33" t="n">
        <f aca="false">H118+I118+J118</f>
        <v>1143281.13</v>
      </c>
      <c r="H118" s="33" t="n">
        <f aca="false">H120+H121+H122+H147+H148</f>
        <v>1013700</v>
      </c>
      <c r="I118" s="33" t="n">
        <f aca="false">I120+I121+I122+I147+I148</f>
        <v>2886</v>
      </c>
      <c r="J118" s="33" t="n">
        <f aca="false">J120+J121+J122+J147+J148</f>
        <v>126695.13</v>
      </c>
      <c r="K118" s="34" t="s">
        <v>45</v>
      </c>
    </row>
    <row r="119" customFormat="false" ht="18.2" hidden="false" customHeight="true" outlineLevel="0" collapsed="false">
      <c r="A119" s="40" t="s">
        <v>50</v>
      </c>
      <c r="B119" s="32"/>
      <c r="C119" s="32"/>
      <c r="D119" s="32"/>
      <c r="E119" s="32"/>
      <c r="F119" s="32"/>
      <c r="G119" s="33"/>
      <c r="H119" s="33"/>
      <c r="I119" s="33"/>
      <c r="J119" s="33"/>
      <c r="K119" s="34"/>
    </row>
    <row r="120" customFormat="false" ht="33.85" hidden="false" customHeight="true" outlineLevel="0" collapsed="false">
      <c r="A120" s="31" t="s">
        <v>223</v>
      </c>
      <c r="B120" s="32" t="s">
        <v>224</v>
      </c>
      <c r="C120" s="32" t="s">
        <v>53</v>
      </c>
      <c r="D120" s="41" t="s">
        <v>112</v>
      </c>
      <c r="E120" s="32" t="s">
        <v>225</v>
      </c>
      <c r="F120" s="32"/>
      <c r="G120" s="33" t="n">
        <f aca="false">H120+I120+J120</f>
        <v>0</v>
      </c>
      <c r="H120" s="33" t="n">
        <v>0</v>
      </c>
      <c r="I120" s="33" t="n">
        <v>0</v>
      </c>
      <c r="J120" s="33" t="n">
        <v>0</v>
      </c>
      <c r="K120" s="34"/>
    </row>
    <row r="121" customFormat="false" ht="48.25" hidden="false" customHeight="true" outlineLevel="0" collapsed="false">
      <c r="A121" s="31" t="s">
        <v>226</v>
      </c>
      <c r="B121" s="32" t="s">
        <v>227</v>
      </c>
      <c r="C121" s="32" t="s">
        <v>53</v>
      </c>
      <c r="D121" s="41" t="s">
        <v>112</v>
      </c>
      <c r="E121" s="32" t="s">
        <v>228</v>
      </c>
      <c r="F121" s="32"/>
      <c r="G121" s="33" t="n">
        <f aca="false">H121+I121+J121</f>
        <v>0</v>
      </c>
      <c r="H121" s="33" t="n">
        <v>0</v>
      </c>
      <c r="I121" s="33" t="n">
        <v>0</v>
      </c>
      <c r="J121" s="33" t="n">
        <v>0</v>
      </c>
      <c r="K121" s="34"/>
    </row>
    <row r="122" customFormat="false" ht="21.95" hidden="false" customHeight="true" outlineLevel="0" collapsed="false">
      <c r="A122" s="31" t="s">
        <v>229</v>
      </c>
      <c r="B122" s="32" t="s">
        <v>230</v>
      </c>
      <c r="C122" s="32" t="s">
        <v>45</v>
      </c>
      <c r="D122" s="41" t="s">
        <v>112</v>
      </c>
      <c r="E122" s="32" t="s">
        <v>231</v>
      </c>
      <c r="F122" s="32"/>
      <c r="G122" s="33" t="n">
        <f aca="false">H122+I122+J122</f>
        <v>183681.13</v>
      </c>
      <c r="H122" s="33" t="n">
        <f aca="false">H124+H125+H126+H131+H132+H133+H134+H135+H136+H137+H138+H139</f>
        <v>54100</v>
      </c>
      <c r="I122" s="33" t="n">
        <f aca="false">I124+I125+I126+I131+I132+I133+I134+I135+I136+I137+I138+I139</f>
        <v>2886</v>
      </c>
      <c r="J122" s="33" t="n">
        <f aca="false">J124+J125+J126+J131+J132+J133+J134+J135+J136+J137+J138+J139</f>
        <v>126695.13</v>
      </c>
      <c r="K122" s="34"/>
    </row>
    <row r="123" customFormat="false" ht="17.55" hidden="false" customHeight="true" outlineLevel="0" collapsed="false">
      <c r="A123" s="40" t="s">
        <v>65</v>
      </c>
      <c r="B123" s="32"/>
      <c r="C123" s="32"/>
      <c r="D123" s="32"/>
      <c r="E123" s="32"/>
      <c r="F123" s="32"/>
      <c r="G123" s="33"/>
      <c r="H123" s="33"/>
      <c r="I123" s="33"/>
      <c r="J123" s="33"/>
      <c r="K123" s="34"/>
    </row>
    <row r="124" customFormat="false" ht="18.2" hidden="false" customHeight="true" outlineLevel="0" collapsed="false">
      <c r="A124" s="31" t="s">
        <v>232</v>
      </c>
      <c r="B124" s="32"/>
      <c r="C124" s="32" t="s">
        <v>53</v>
      </c>
      <c r="D124" s="41" t="s">
        <v>112</v>
      </c>
      <c r="E124" s="32" t="s">
        <v>231</v>
      </c>
      <c r="F124" s="32" t="s">
        <v>233</v>
      </c>
      <c r="G124" s="33" t="n">
        <f aca="false">H124+I124+J124</f>
        <v>4500</v>
      </c>
      <c r="H124" s="33" t="n">
        <v>0</v>
      </c>
      <c r="I124" s="33" t="n">
        <v>0</v>
      </c>
      <c r="J124" s="33" t="n">
        <v>4500</v>
      </c>
      <c r="K124" s="34"/>
    </row>
    <row r="125" customFormat="false" ht="17.55" hidden="false" customHeight="true" outlineLevel="0" collapsed="false">
      <c r="A125" s="31" t="s">
        <v>234</v>
      </c>
      <c r="B125" s="32"/>
      <c r="C125" s="32" t="s">
        <v>53</v>
      </c>
      <c r="D125" s="41" t="s">
        <v>112</v>
      </c>
      <c r="E125" s="32" t="s">
        <v>231</v>
      </c>
      <c r="F125" s="32" t="s">
        <v>235</v>
      </c>
      <c r="G125" s="33" t="n">
        <f aca="false">H125+I125+J125</f>
        <v>0</v>
      </c>
      <c r="H125" s="33" t="n">
        <v>0</v>
      </c>
      <c r="I125" s="33" t="n">
        <v>0</v>
      </c>
      <c r="J125" s="33" t="n">
        <v>0</v>
      </c>
      <c r="K125" s="34"/>
    </row>
    <row r="126" customFormat="false" ht="17.25" hidden="false" customHeight="true" outlineLevel="0" collapsed="false">
      <c r="A126" s="31" t="s">
        <v>236</v>
      </c>
      <c r="B126" s="32"/>
      <c r="C126" s="32" t="s">
        <v>53</v>
      </c>
      <c r="D126" s="41" t="s">
        <v>112</v>
      </c>
      <c r="E126" s="32" t="s">
        <v>231</v>
      </c>
      <c r="F126" s="32" t="s">
        <v>237</v>
      </c>
      <c r="G126" s="33" t="n">
        <f aca="false">H126+I126+J126</f>
        <v>55100</v>
      </c>
      <c r="H126" s="33" t="n">
        <f aca="false">H127+H128+H129+H130</f>
        <v>54100</v>
      </c>
      <c r="I126" s="33" t="n">
        <f aca="false">I127+I128+I129+I130</f>
        <v>0</v>
      </c>
      <c r="J126" s="33" t="n">
        <f aca="false">J127+J128+J129+J130</f>
        <v>1000</v>
      </c>
      <c r="K126" s="34"/>
    </row>
    <row r="127" customFormat="false" ht="18.8" hidden="false" customHeight="true" outlineLevel="0" collapsed="false">
      <c r="A127" s="31" t="s">
        <v>238</v>
      </c>
      <c r="B127" s="32"/>
      <c r="C127" s="32" t="s">
        <v>53</v>
      </c>
      <c r="D127" s="41" t="s">
        <v>112</v>
      </c>
      <c r="E127" s="32" t="s">
        <v>231</v>
      </c>
      <c r="F127" s="32" t="s">
        <v>239</v>
      </c>
      <c r="G127" s="33" t="n">
        <f aca="false">H127+I127+J127</f>
        <v>30100</v>
      </c>
      <c r="H127" s="33" t="n">
        <v>30100</v>
      </c>
      <c r="I127" s="33" t="n">
        <v>0</v>
      </c>
      <c r="J127" s="33" t="n">
        <v>0</v>
      </c>
      <c r="K127" s="34"/>
    </row>
    <row r="128" customFormat="false" ht="32.6" hidden="false" customHeight="true" outlineLevel="0" collapsed="false">
      <c r="A128" s="31" t="s">
        <v>240</v>
      </c>
      <c r="B128" s="32"/>
      <c r="C128" s="32" t="s">
        <v>53</v>
      </c>
      <c r="D128" s="41" t="s">
        <v>112</v>
      </c>
      <c r="E128" s="32" t="s">
        <v>231</v>
      </c>
      <c r="F128" s="32" t="s">
        <v>241</v>
      </c>
      <c r="G128" s="33" t="n">
        <f aca="false">H128+I128+J128</f>
        <v>0</v>
      </c>
      <c r="H128" s="33" t="n">
        <v>0</v>
      </c>
      <c r="I128" s="33" t="n">
        <v>0</v>
      </c>
      <c r="J128" s="33" t="n">
        <v>0</v>
      </c>
      <c r="K128" s="34"/>
    </row>
    <row r="129" customFormat="false" ht="29.3" hidden="false" customHeight="true" outlineLevel="0" collapsed="false">
      <c r="A129" s="31" t="s">
        <v>242</v>
      </c>
      <c r="B129" s="32"/>
      <c r="C129" s="32" t="s">
        <v>53</v>
      </c>
      <c r="D129" s="41" t="s">
        <v>112</v>
      </c>
      <c r="E129" s="32" t="s">
        <v>231</v>
      </c>
      <c r="F129" s="32" t="s">
        <v>243</v>
      </c>
      <c r="G129" s="33" t="n">
        <f aca="false">H129+I129+J129</f>
        <v>9900</v>
      </c>
      <c r="H129" s="33" t="n">
        <v>8900</v>
      </c>
      <c r="I129" s="33" t="n">
        <v>0</v>
      </c>
      <c r="J129" s="33" t="n">
        <v>1000</v>
      </c>
      <c r="K129" s="34"/>
    </row>
    <row r="130" customFormat="false" ht="19.45" hidden="false" customHeight="true" outlineLevel="0" collapsed="false">
      <c r="A130" s="31" t="s">
        <v>244</v>
      </c>
      <c r="B130" s="32"/>
      <c r="C130" s="32" t="s">
        <v>53</v>
      </c>
      <c r="D130" s="41" t="s">
        <v>112</v>
      </c>
      <c r="E130" s="32" t="s">
        <v>231</v>
      </c>
      <c r="F130" s="32" t="s">
        <v>245</v>
      </c>
      <c r="G130" s="33" t="n">
        <f aca="false">H130+I130+J130</f>
        <v>15100</v>
      </c>
      <c r="H130" s="33" t="n">
        <v>15100</v>
      </c>
      <c r="I130" s="33" t="n">
        <v>0</v>
      </c>
      <c r="J130" s="33" t="n">
        <v>0</v>
      </c>
      <c r="K130" s="34"/>
    </row>
    <row r="131" customFormat="false" ht="18" hidden="false" customHeight="true" outlineLevel="0" collapsed="false">
      <c r="A131" s="31" t="s">
        <v>246</v>
      </c>
      <c r="B131" s="32"/>
      <c r="C131" s="32" t="s">
        <v>53</v>
      </c>
      <c r="D131" s="41" t="s">
        <v>112</v>
      </c>
      <c r="E131" s="32" t="s">
        <v>231</v>
      </c>
      <c r="F131" s="32" t="s">
        <v>247</v>
      </c>
      <c r="G131" s="33" t="n">
        <f aca="false">H131+I131+J131</f>
        <v>0</v>
      </c>
      <c r="H131" s="33" t="n">
        <v>0</v>
      </c>
      <c r="I131" s="33" t="n">
        <v>0</v>
      </c>
      <c r="J131" s="33" t="n">
        <v>0</v>
      </c>
      <c r="K131" s="34"/>
    </row>
    <row r="132" customFormat="false" ht="20.7" hidden="false" customHeight="true" outlineLevel="0" collapsed="false">
      <c r="A132" s="31" t="s">
        <v>248</v>
      </c>
      <c r="B132" s="32"/>
      <c r="C132" s="32" t="s">
        <v>53</v>
      </c>
      <c r="D132" s="41" t="s">
        <v>112</v>
      </c>
      <c r="E132" s="32" t="s">
        <v>231</v>
      </c>
      <c r="F132" s="32" t="s">
        <v>249</v>
      </c>
      <c r="G132" s="33" t="n">
        <f aca="false">H132+I132+J132</f>
        <v>18000</v>
      </c>
      <c r="H132" s="33" t="n">
        <v>0</v>
      </c>
      <c r="I132" s="33" t="n">
        <v>0</v>
      </c>
      <c r="J132" s="33" t="n">
        <v>18000</v>
      </c>
      <c r="K132" s="34"/>
    </row>
    <row r="133" customFormat="false" ht="68.9" hidden="false" customHeight="true" outlineLevel="0" collapsed="false">
      <c r="A133" s="42" t="s">
        <v>250</v>
      </c>
      <c r="B133" s="32"/>
      <c r="C133" s="32" t="s">
        <v>53</v>
      </c>
      <c r="D133" s="43" t="s">
        <v>112</v>
      </c>
      <c r="E133" s="44" t="s">
        <v>231</v>
      </c>
      <c r="F133" s="44" t="s">
        <v>251</v>
      </c>
      <c r="G133" s="33" t="n">
        <f aca="false">H133+I133+J133</f>
        <v>10000</v>
      </c>
      <c r="H133" s="33" t="n">
        <v>0</v>
      </c>
      <c r="I133" s="33" t="n">
        <v>0</v>
      </c>
      <c r="J133" s="33" t="n">
        <v>10000</v>
      </c>
      <c r="K133" s="34"/>
    </row>
    <row r="134" customFormat="false" ht="19.45" hidden="false" customHeight="true" outlineLevel="0" collapsed="false">
      <c r="A134" s="31" t="s">
        <v>252</v>
      </c>
      <c r="B134" s="32"/>
      <c r="C134" s="32" t="s">
        <v>53</v>
      </c>
      <c r="D134" s="41" t="s">
        <v>112</v>
      </c>
      <c r="E134" s="32" t="s">
        <v>231</v>
      </c>
      <c r="F134" s="32" t="s">
        <v>127</v>
      </c>
      <c r="G134" s="33" t="n">
        <f aca="false">H134+I134+J134</f>
        <v>12000</v>
      </c>
      <c r="H134" s="33" t="n">
        <v>0</v>
      </c>
      <c r="I134" s="33" t="n">
        <v>0</v>
      </c>
      <c r="J134" s="33" t="n">
        <v>12000</v>
      </c>
      <c r="K134" s="34"/>
    </row>
    <row r="135" customFormat="false" ht="72.65" hidden="false" customHeight="true" outlineLevel="0" collapsed="false">
      <c r="A135" s="42" t="s">
        <v>253</v>
      </c>
      <c r="B135" s="32"/>
      <c r="C135" s="32" t="s">
        <v>53</v>
      </c>
      <c r="D135" s="43" t="s">
        <v>112</v>
      </c>
      <c r="E135" s="44" t="s">
        <v>231</v>
      </c>
      <c r="F135" s="44" t="s">
        <v>254</v>
      </c>
      <c r="G135" s="33" t="n">
        <f aca="false">H135+I135+J135</f>
        <v>26000</v>
      </c>
      <c r="H135" s="33" t="n">
        <v>0</v>
      </c>
      <c r="I135" s="33" t="n">
        <v>0</v>
      </c>
      <c r="J135" s="33" t="n">
        <v>26000</v>
      </c>
      <c r="K135" s="34"/>
    </row>
    <row r="136" customFormat="false" ht="18" hidden="false" customHeight="true" outlineLevel="0" collapsed="false">
      <c r="A136" s="31" t="s">
        <v>252</v>
      </c>
      <c r="B136" s="32"/>
      <c r="C136" s="32" t="s">
        <v>92</v>
      </c>
      <c r="D136" s="41" t="s">
        <v>112</v>
      </c>
      <c r="E136" s="32" t="s">
        <v>231</v>
      </c>
      <c r="F136" s="32" t="s">
        <v>255</v>
      </c>
      <c r="G136" s="33" t="n">
        <f aca="false">H136+I136+J136</f>
        <v>2886</v>
      </c>
      <c r="H136" s="33" t="n">
        <v>0</v>
      </c>
      <c r="I136" s="33" t="n">
        <v>2886</v>
      </c>
      <c r="J136" s="33" t="n">
        <v>0</v>
      </c>
      <c r="K136" s="34"/>
    </row>
    <row r="137" customFormat="false" ht="34.45" hidden="false" customHeight="true" outlineLevel="0" collapsed="false">
      <c r="A137" s="31" t="s">
        <v>256</v>
      </c>
      <c r="B137" s="32"/>
      <c r="C137" s="32" t="s">
        <v>257</v>
      </c>
      <c r="D137" s="41" t="s">
        <v>112</v>
      </c>
      <c r="E137" s="32" t="s">
        <v>231</v>
      </c>
      <c r="F137" s="32" t="s">
        <v>127</v>
      </c>
      <c r="G137" s="33" t="n">
        <f aca="false">H137+I137+J137</f>
        <v>5000</v>
      </c>
      <c r="H137" s="33" t="n">
        <v>0</v>
      </c>
      <c r="I137" s="33" t="n">
        <v>0</v>
      </c>
      <c r="J137" s="33" t="n">
        <v>5000</v>
      </c>
      <c r="K137" s="34"/>
    </row>
    <row r="138" customFormat="false" ht="19.45" hidden="false" customHeight="true" outlineLevel="0" collapsed="false">
      <c r="A138" s="31" t="s">
        <v>258</v>
      </c>
      <c r="B138" s="32"/>
      <c r="C138" s="32" t="s">
        <v>53</v>
      </c>
      <c r="D138" s="41" t="s">
        <v>112</v>
      </c>
      <c r="E138" s="32" t="s">
        <v>231</v>
      </c>
      <c r="F138" s="32" t="s">
        <v>259</v>
      </c>
      <c r="G138" s="33" t="n">
        <f aca="false">H138+I138+J138</f>
        <v>9000</v>
      </c>
      <c r="H138" s="33" t="n">
        <v>0</v>
      </c>
      <c r="I138" s="33" t="n">
        <v>0</v>
      </c>
      <c r="J138" s="33" t="n">
        <v>9000</v>
      </c>
      <c r="K138" s="34"/>
    </row>
    <row r="139" customFormat="false" ht="32.6" hidden="false" customHeight="true" outlineLevel="0" collapsed="false">
      <c r="A139" s="31" t="s">
        <v>260</v>
      </c>
      <c r="B139" s="32"/>
      <c r="C139" s="32" t="s">
        <v>53</v>
      </c>
      <c r="D139" s="41" t="s">
        <v>112</v>
      </c>
      <c r="E139" s="32" t="s">
        <v>231</v>
      </c>
      <c r="F139" s="32" t="s">
        <v>169</v>
      </c>
      <c r="G139" s="33" t="n">
        <f aca="false">H139+I139+J139</f>
        <v>41195.13</v>
      </c>
      <c r="H139" s="33" t="n">
        <f aca="false">H140+H141+H142+H143+H144+H145+H146</f>
        <v>0</v>
      </c>
      <c r="I139" s="33" t="n">
        <f aca="false">I140+I141+I142+I143+I144+I145+I146</f>
        <v>0</v>
      </c>
      <c r="J139" s="33" t="n">
        <f aca="false">J140+J141+J142+J143+J144+J145+J146</f>
        <v>41195.13</v>
      </c>
      <c r="K139" s="34"/>
    </row>
    <row r="140" customFormat="false" ht="16.3" hidden="false" customHeight="true" outlineLevel="0" collapsed="false">
      <c r="A140" s="40" t="s">
        <v>50</v>
      </c>
      <c r="B140" s="32"/>
      <c r="C140" s="32"/>
      <c r="D140" s="32"/>
      <c r="E140" s="32"/>
      <c r="F140" s="32"/>
      <c r="G140" s="33"/>
      <c r="H140" s="33"/>
      <c r="I140" s="33"/>
      <c r="J140" s="33"/>
      <c r="K140" s="34"/>
    </row>
    <row r="141" customFormat="false" ht="49.5" hidden="false" customHeight="true" outlineLevel="0" collapsed="false">
      <c r="A141" s="31" t="s">
        <v>261</v>
      </c>
      <c r="B141" s="32"/>
      <c r="C141" s="32" t="s">
        <v>53</v>
      </c>
      <c r="D141" s="41" t="s">
        <v>112</v>
      </c>
      <c r="E141" s="32" t="s">
        <v>231</v>
      </c>
      <c r="F141" s="32" t="s">
        <v>262</v>
      </c>
      <c r="G141" s="33" t="n">
        <f aca="false">H141+I141+J141</f>
        <v>500</v>
      </c>
      <c r="H141" s="33" t="n">
        <v>0</v>
      </c>
      <c r="I141" s="33" t="n">
        <v>0</v>
      </c>
      <c r="J141" s="33" t="n">
        <v>500</v>
      </c>
      <c r="K141" s="34"/>
    </row>
    <row r="142" customFormat="false" ht="19.6" hidden="false" customHeight="true" outlineLevel="0" collapsed="false">
      <c r="A142" s="31" t="s">
        <v>263</v>
      </c>
      <c r="B142" s="32"/>
      <c r="C142" s="32" t="s">
        <v>53</v>
      </c>
      <c r="D142" s="41" t="s">
        <v>112</v>
      </c>
      <c r="E142" s="32" t="s">
        <v>231</v>
      </c>
      <c r="F142" s="32" t="s">
        <v>264</v>
      </c>
      <c r="G142" s="33" t="n">
        <f aca="false">H142+I142+J142</f>
        <v>0</v>
      </c>
      <c r="H142" s="33" t="n">
        <v>0</v>
      </c>
      <c r="I142" s="33" t="n">
        <v>0</v>
      </c>
      <c r="J142" s="33" t="n">
        <v>0</v>
      </c>
      <c r="K142" s="34"/>
    </row>
    <row r="143" customFormat="false" ht="30.05" hidden="false" customHeight="true" outlineLevel="0" collapsed="false">
      <c r="A143" s="31" t="s">
        <v>265</v>
      </c>
      <c r="B143" s="32"/>
      <c r="C143" s="32" t="s">
        <v>53</v>
      </c>
      <c r="D143" s="41" t="s">
        <v>112</v>
      </c>
      <c r="E143" s="32" t="s">
        <v>231</v>
      </c>
      <c r="F143" s="32" t="s">
        <v>266</v>
      </c>
      <c r="G143" s="33" t="n">
        <f aca="false">H143+I143+J143</f>
        <v>8000</v>
      </c>
      <c r="H143" s="33" t="n">
        <v>0</v>
      </c>
      <c r="I143" s="33" t="n">
        <v>0</v>
      </c>
      <c r="J143" s="33" t="n">
        <v>8000</v>
      </c>
      <c r="K143" s="34"/>
    </row>
    <row r="144" customFormat="false" ht="18.8" hidden="false" customHeight="true" outlineLevel="0" collapsed="false">
      <c r="A144" s="31" t="s">
        <v>267</v>
      </c>
      <c r="B144" s="32"/>
      <c r="C144" s="32" t="s">
        <v>53</v>
      </c>
      <c r="D144" s="41" t="s">
        <v>112</v>
      </c>
      <c r="E144" s="32" t="s">
        <v>231</v>
      </c>
      <c r="F144" s="32" t="s">
        <v>268</v>
      </c>
      <c r="G144" s="33" t="n">
        <f aca="false">H144+I144+J144</f>
        <v>0</v>
      </c>
      <c r="H144" s="33" t="n">
        <v>0</v>
      </c>
      <c r="I144" s="33" t="n">
        <v>0</v>
      </c>
      <c r="J144" s="33" t="n">
        <v>0</v>
      </c>
      <c r="K144" s="34"/>
    </row>
    <row r="145" customFormat="false" ht="29.45" hidden="false" customHeight="true" outlineLevel="0" collapsed="false">
      <c r="A145" s="31" t="s">
        <v>269</v>
      </c>
      <c r="B145" s="32"/>
      <c r="C145" s="32" t="s">
        <v>53</v>
      </c>
      <c r="D145" s="41" t="s">
        <v>112</v>
      </c>
      <c r="E145" s="32" t="s">
        <v>231</v>
      </c>
      <c r="F145" s="32" t="s">
        <v>270</v>
      </c>
      <c r="G145" s="33" t="n">
        <f aca="false">H145+I145+J145</f>
        <v>28220</v>
      </c>
      <c r="H145" s="33" t="n">
        <v>0</v>
      </c>
      <c r="I145" s="33" t="n">
        <v>0</v>
      </c>
      <c r="J145" s="33" t="n">
        <v>28220</v>
      </c>
      <c r="K145" s="34"/>
    </row>
    <row r="146" customFormat="false" ht="35.1" hidden="false" customHeight="true" outlineLevel="0" collapsed="false">
      <c r="A146" s="31" t="s">
        <v>271</v>
      </c>
      <c r="B146" s="32"/>
      <c r="C146" s="32" t="s">
        <v>53</v>
      </c>
      <c r="D146" s="41" t="s">
        <v>112</v>
      </c>
      <c r="E146" s="32" t="s">
        <v>231</v>
      </c>
      <c r="F146" s="32" t="s">
        <v>272</v>
      </c>
      <c r="G146" s="33" t="n">
        <f aca="false">H146+I146+J146</f>
        <v>4475.13</v>
      </c>
      <c r="H146" s="33" t="n">
        <v>0</v>
      </c>
      <c r="I146" s="33" t="n">
        <v>0</v>
      </c>
      <c r="J146" s="33" t="n">
        <v>4475.13</v>
      </c>
      <c r="K146" s="34"/>
    </row>
    <row r="147" customFormat="false" ht="77.65" hidden="false" customHeight="true" outlineLevel="0" collapsed="false">
      <c r="A147" s="31" t="s">
        <v>273</v>
      </c>
      <c r="B147" s="32" t="s">
        <v>274</v>
      </c>
      <c r="C147" s="32" t="s">
        <v>53</v>
      </c>
      <c r="D147" s="41" t="s">
        <v>112</v>
      </c>
      <c r="E147" s="32" t="s">
        <v>275</v>
      </c>
      <c r="F147" s="32"/>
      <c r="G147" s="33" t="n">
        <v>0</v>
      </c>
      <c r="H147" s="33" t="n">
        <v>0</v>
      </c>
      <c r="I147" s="33" t="n">
        <v>0</v>
      </c>
      <c r="J147" s="33" t="n">
        <v>0</v>
      </c>
      <c r="K147" s="34"/>
    </row>
    <row r="148" customFormat="false" ht="22.55" hidden="false" customHeight="true" outlineLevel="0" collapsed="false">
      <c r="A148" s="31" t="s">
        <v>276</v>
      </c>
      <c r="B148" s="32" t="s">
        <v>277</v>
      </c>
      <c r="C148" s="32" t="s">
        <v>53</v>
      </c>
      <c r="D148" s="41" t="s">
        <v>112</v>
      </c>
      <c r="E148" s="32" t="s">
        <v>278</v>
      </c>
      <c r="F148" s="32" t="s">
        <v>237</v>
      </c>
      <c r="G148" s="33" t="n">
        <f aca="false">H148+I148+J148</f>
        <v>959600</v>
      </c>
      <c r="H148" s="33" t="n">
        <f aca="false">H149+H150</f>
        <v>959600</v>
      </c>
      <c r="I148" s="33" t="n">
        <f aca="false">I149+I150</f>
        <v>0</v>
      </c>
      <c r="J148" s="33" t="n">
        <f aca="false">J149+J150</f>
        <v>0</v>
      </c>
      <c r="K148" s="34"/>
    </row>
    <row r="149" customFormat="false" ht="20.05" hidden="false" customHeight="true" outlineLevel="0" collapsed="false">
      <c r="A149" s="31" t="s">
        <v>279</v>
      </c>
      <c r="B149" s="32"/>
      <c r="C149" s="32" t="s">
        <v>53</v>
      </c>
      <c r="D149" s="41" t="s">
        <v>112</v>
      </c>
      <c r="E149" s="32" t="s">
        <v>278</v>
      </c>
      <c r="F149" s="32" t="s">
        <v>280</v>
      </c>
      <c r="G149" s="33" t="n">
        <f aca="false">H149+I149+J149</f>
        <v>895000</v>
      </c>
      <c r="H149" s="33" t="n">
        <v>895000</v>
      </c>
      <c r="I149" s="33" t="n">
        <v>0</v>
      </c>
      <c r="J149" s="33" t="n">
        <v>0</v>
      </c>
      <c r="K149" s="34"/>
    </row>
    <row r="150" customFormat="false" ht="22.55" hidden="false" customHeight="true" outlineLevel="0" collapsed="false">
      <c r="A150" s="31" t="s">
        <v>281</v>
      </c>
      <c r="B150" s="32"/>
      <c r="C150" s="32" t="s">
        <v>53</v>
      </c>
      <c r="D150" s="41" t="s">
        <v>112</v>
      </c>
      <c r="E150" s="32" t="s">
        <v>278</v>
      </c>
      <c r="F150" s="32" t="s">
        <v>282</v>
      </c>
      <c r="G150" s="33" t="n">
        <f aca="false">H150+I150+J150</f>
        <v>64600</v>
      </c>
      <c r="H150" s="33" t="n">
        <v>64600</v>
      </c>
      <c r="I150" s="33" t="n">
        <v>0</v>
      </c>
      <c r="J150" s="33" t="n">
        <v>0</v>
      </c>
      <c r="K150" s="34"/>
    </row>
    <row r="151" customFormat="false" ht="47.3" hidden="false" customHeight="true" outlineLevel="0" collapsed="false">
      <c r="A151" s="31" t="s">
        <v>283</v>
      </c>
      <c r="B151" s="32" t="s">
        <v>284</v>
      </c>
      <c r="C151" s="32" t="s">
        <v>53</v>
      </c>
      <c r="D151" s="41" t="s">
        <v>112</v>
      </c>
      <c r="E151" s="32" t="s">
        <v>285</v>
      </c>
      <c r="F151" s="32"/>
      <c r="G151" s="33" t="n">
        <f aca="false">H151+I151+J151</f>
        <v>0</v>
      </c>
      <c r="H151" s="33" t="n">
        <v>0</v>
      </c>
      <c r="I151" s="33" t="n">
        <v>0</v>
      </c>
      <c r="J151" s="33" t="n">
        <v>0</v>
      </c>
      <c r="K151" s="34"/>
    </row>
    <row r="152" customFormat="false" ht="16.3" hidden="false" customHeight="true" outlineLevel="0" collapsed="false">
      <c r="A152" s="40" t="s">
        <v>50</v>
      </c>
      <c r="B152" s="32"/>
      <c r="C152" s="32"/>
      <c r="D152" s="32"/>
      <c r="E152" s="32"/>
      <c r="F152" s="32"/>
      <c r="G152" s="33"/>
      <c r="H152" s="33"/>
      <c r="I152" s="33"/>
      <c r="J152" s="33"/>
      <c r="K152" s="34"/>
    </row>
    <row r="153" customFormat="false" ht="49.5" hidden="false" customHeight="true" outlineLevel="0" collapsed="false">
      <c r="A153" s="31" t="s">
        <v>286</v>
      </c>
      <c r="B153" s="32" t="s">
        <v>287</v>
      </c>
      <c r="C153" s="32" t="s">
        <v>53</v>
      </c>
      <c r="D153" s="41" t="s">
        <v>112</v>
      </c>
      <c r="E153" s="32" t="s">
        <v>288</v>
      </c>
      <c r="F153" s="32"/>
      <c r="G153" s="33" t="n">
        <f aca="false">H153+I153+J153</f>
        <v>0</v>
      </c>
      <c r="H153" s="33" t="n">
        <v>0</v>
      </c>
      <c r="I153" s="33" t="n">
        <v>0</v>
      </c>
      <c r="J153" s="33" t="n">
        <v>0</v>
      </c>
      <c r="K153" s="34"/>
    </row>
    <row r="154" customFormat="false" ht="49.5" hidden="false" customHeight="true" outlineLevel="0" collapsed="false">
      <c r="A154" s="31" t="s">
        <v>289</v>
      </c>
      <c r="B154" s="32" t="s">
        <v>290</v>
      </c>
      <c r="C154" s="32" t="s">
        <v>53</v>
      </c>
      <c r="D154" s="41" t="s">
        <v>112</v>
      </c>
      <c r="E154" s="32" t="s">
        <v>291</v>
      </c>
      <c r="F154" s="32"/>
      <c r="G154" s="33" t="n">
        <f aca="false">H154+I154+J154</f>
        <v>0</v>
      </c>
      <c r="H154" s="33" t="n">
        <v>0</v>
      </c>
      <c r="I154" s="33" t="n">
        <v>0</v>
      </c>
      <c r="J154" s="33" t="n">
        <v>0</v>
      </c>
      <c r="K154" s="34"/>
    </row>
    <row r="155" s="39" customFormat="true" ht="18.8" hidden="false" customHeight="true" outlineLevel="0" collapsed="false">
      <c r="A155" s="35" t="s">
        <v>292</v>
      </c>
      <c r="B155" s="36" t="s">
        <v>293</v>
      </c>
      <c r="C155" s="36" t="s">
        <v>45</v>
      </c>
      <c r="D155" s="36" t="s">
        <v>45</v>
      </c>
      <c r="E155" s="36" t="s">
        <v>294</v>
      </c>
      <c r="F155" s="36"/>
      <c r="G155" s="37" t="n">
        <f aca="false">H155+I155+J155</f>
        <v>0</v>
      </c>
      <c r="H155" s="37" t="n">
        <v>0</v>
      </c>
      <c r="I155" s="37" t="n">
        <v>0</v>
      </c>
      <c r="J155" s="37" t="n">
        <v>0</v>
      </c>
      <c r="K155" s="38" t="s">
        <v>45</v>
      </c>
    </row>
    <row r="156" customFormat="false" ht="13.8" hidden="false" customHeight="false" outlineLevel="0" collapsed="false">
      <c r="A156" s="40" t="s">
        <v>50</v>
      </c>
      <c r="B156" s="32"/>
      <c r="C156" s="32"/>
      <c r="D156" s="32"/>
      <c r="E156" s="32"/>
      <c r="F156" s="32"/>
      <c r="G156" s="33"/>
      <c r="H156" s="33"/>
      <c r="I156" s="33"/>
      <c r="J156" s="33"/>
      <c r="K156" s="34"/>
    </row>
    <row r="157" customFormat="false" ht="18" hidden="false" customHeight="true" outlineLevel="0" collapsed="false">
      <c r="A157" s="31" t="s">
        <v>295</v>
      </c>
      <c r="B157" s="32" t="s">
        <v>296</v>
      </c>
      <c r="C157" s="32"/>
      <c r="D157" s="32"/>
      <c r="E157" s="32"/>
      <c r="F157" s="32"/>
      <c r="G157" s="33" t="n">
        <f aca="false">H157+I157+J157</f>
        <v>0</v>
      </c>
      <c r="H157" s="33" t="n">
        <v>0</v>
      </c>
      <c r="I157" s="33" t="n">
        <v>0</v>
      </c>
      <c r="J157" s="33" t="n">
        <v>0</v>
      </c>
      <c r="K157" s="34" t="s">
        <v>45</v>
      </c>
    </row>
    <row r="158" customFormat="false" ht="18" hidden="false" customHeight="true" outlineLevel="0" collapsed="false">
      <c r="A158" s="31" t="s">
        <v>297</v>
      </c>
      <c r="B158" s="32" t="s">
        <v>298</v>
      </c>
      <c r="C158" s="32"/>
      <c r="D158" s="32"/>
      <c r="E158" s="32"/>
      <c r="F158" s="32"/>
      <c r="G158" s="33" t="n">
        <f aca="false">H158+I158+J158</f>
        <v>0</v>
      </c>
      <c r="H158" s="33" t="n">
        <v>0</v>
      </c>
      <c r="I158" s="33" t="n">
        <v>0</v>
      </c>
      <c r="J158" s="33" t="n">
        <v>0</v>
      </c>
      <c r="K158" s="34" t="s">
        <v>45</v>
      </c>
    </row>
    <row r="159" customFormat="false" ht="17.25" hidden="false" customHeight="true" outlineLevel="0" collapsed="false">
      <c r="A159" s="31" t="s">
        <v>299</v>
      </c>
      <c r="B159" s="32" t="s">
        <v>300</v>
      </c>
      <c r="C159" s="32"/>
      <c r="D159" s="32"/>
      <c r="E159" s="32"/>
      <c r="F159" s="32"/>
      <c r="G159" s="33" t="n">
        <f aca="false">H159+I159+J159</f>
        <v>0</v>
      </c>
      <c r="H159" s="33" t="n">
        <v>0</v>
      </c>
      <c r="I159" s="33" t="n">
        <v>0</v>
      </c>
      <c r="J159" s="33" t="n">
        <v>0</v>
      </c>
      <c r="K159" s="34" t="s">
        <v>45</v>
      </c>
    </row>
    <row r="160" s="39" customFormat="true" ht="18" hidden="false" customHeight="true" outlineLevel="0" collapsed="false">
      <c r="A160" s="35" t="s">
        <v>301</v>
      </c>
      <c r="B160" s="36" t="s">
        <v>302</v>
      </c>
      <c r="C160" s="36" t="s">
        <v>45</v>
      </c>
      <c r="D160" s="36" t="s">
        <v>45</v>
      </c>
      <c r="E160" s="36" t="s">
        <v>45</v>
      </c>
      <c r="F160" s="36"/>
      <c r="G160" s="37" t="n">
        <f aca="false">H160+I160+J160</f>
        <v>0</v>
      </c>
      <c r="H160" s="37" t="n">
        <v>0</v>
      </c>
      <c r="I160" s="37" t="n">
        <v>0</v>
      </c>
      <c r="J160" s="37" t="n">
        <v>0</v>
      </c>
      <c r="K160" s="38" t="s">
        <v>45</v>
      </c>
    </row>
    <row r="161" customFormat="false" ht="15.05" hidden="false" customHeight="true" outlineLevel="0" collapsed="false">
      <c r="A161" s="40" t="s">
        <v>65</v>
      </c>
      <c r="B161" s="32"/>
      <c r="C161" s="32"/>
      <c r="D161" s="32"/>
      <c r="E161" s="32"/>
      <c r="F161" s="32"/>
      <c r="G161" s="33"/>
      <c r="H161" s="33"/>
      <c r="I161" s="33"/>
      <c r="J161" s="33"/>
      <c r="K161" s="34"/>
    </row>
    <row r="162" customFormat="false" ht="19.6" hidden="false" customHeight="true" outlineLevel="0" collapsed="false">
      <c r="A162" s="31" t="s">
        <v>303</v>
      </c>
      <c r="B162" s="32" t="s">
        <v>304</v>
      </c>
      <c r="C162" s="32" t="s">
        <v>45</v>
      </c>
      <c r="D162" s="32" t="s">
        <v>45</v>
      </c>
      <c r="E162" s="32" t="s">
        <v>305</v>
      </c>
      <c r="F162" s="32"/>
      <c r="G162" s="37" t="n">
        <f aca="false">H162+I162+J162</f>
        <v>0</v>
      </c>
      <c r="H162" s="33" t="n">
        <v>0</v>
      </c>
      <c r="I162" s="33" t="n">
        <v>0</v>
      </c>
      <c r="J162" s="33" t="n">
        <v>0</v>
      </c>
      <c r="K162" s="34" t="s">
        <v>45</v>
      </c>
    </row>
  </sheetData>
  <mergeCells count="18">
    <mergeCell ref="I1:K1"/>
    <mergeCell ref="I2:K2"/>
    <mergeCell ref="I3:K3"/>
    <mergeCell ref="I4:K4"/>
    <mergeCell ref="I5:K5"/>
    <mergeCell ref="J6:K6"/>
    <mergeCell ref="J7:K7"/>
    <mergeCell ref="A9:K10"/>
    <mergeCell ref="D12:E12"/>
    <mergeCell ref="F12:G12"/>
    <mergeCell ref="B15:G16"/>
    <mergeCell ref="B18:I19"/>
    <mergeCell ref="A22:K22"/>
    <mergeCell ref="A24:A25"/>
    <mergeCell ref="B24:B25"/>
    <mergeCell ref="C24:E24"/>
    <mergeCell ref="F24:F25"/>
    <mergeCell ref="G24:K24"/>
  </mergeCells>
  <printOptions headings="false" gridLines="false" gridLinesSet="true" horizontalCentered="false" verticalCentered="false"/>
  <pageMargins left="0.905555555555556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42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L102" activeCellId="0" sqref="L102:N102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3" style="0" width="10.32"/>
    <col collapsed="false" customWidth="true" hidden="false" outlineLevel="0" max="4" min="4" style="0" width="12.32"/>
    <col collapsed="false" customWidth="true" hidden="false" outlineLevel="0" max="5" min="5" style="0" width="9.55"/>
    <col collapsed="false" customWidth="true" hidden="false" outlineLevel="0" max="6" min="6" style="0" width="10.66"/>
    <col collapsed="false" customWidth="true" hidden="false" outlineLevel="0" max="7" min="7" style="0" width="16.43"/>
    <col collapsed="false" customWidth="true" hidden="false" outlineLevel="0" max="8" min="8" style="0" width="15.43"/>
    <col collapsed="false" customWidth="true" hidden="false" outlineLevel="0" max="9" min="9" style="0" width="15.55"/>
    <col collapsed="false" customWidth="true" hidden="false" outlineLevel="0" max="10" min="10" style="0" width="15.87"/>
    <col collapsed="false" customWidth="true" hidden="false" outlineLevel="0" max="11" min="11" style="0" width="16.21"/>
    <col collapsed="false" customWidth="true" hidden="false" outlineLevel="0" max="12" min="12" style="0" width="15.66"/>
    <col collapsed="false" customWidth="true" hidden="false" outlineLevel="0" max="13" min="13" style="0" width="15.99"/>
    <col collapsed="false" customWidth="true" hidden="false" outlineLevel="0" max="14" min="14" style="0" width="15.43"/>
    <col collapsed="false" customWidth="true" hidden="false" outlineLevel="0" max="15" min="15" style="0" width="13.33"/>
  </cols>
  <sheetData>
    <row r="2" customFormat="false" ht="14.4" hidden="false" customHeight="false" outlineLevel="0" collapsed="false">
      <c r="A2" s="45" t="s">
        <v>30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4" customFormat="false" ht="28.8" hidden="false" customHeight="true" outlineLevel="0" collapsed="false">
      <c r="A4" s="22" t="s">
        <v>27</v>
      </c>
      <c r="B4" s="23" t="s">
        <v>28</v>
      </c>
      <c r="C4" s="24" t="s">
        <v>29</v>
      </c>
      <c r="D4" s="24"/>
      <c r="E4" s="24"/>
      <c r="F4" s="24" t="s">
        <v>30</v>
      </c>
      <c r="G4" s="25" t="s">
        <v>31</v>
      </c>
      <c r="H4" s="25"/>
      <c r="I4" s="25"/>
      <c r="J4" s="25"/>
      <c r="K4" s="25" t="s">
        <v>31</v>
      </c>
      <c r="L4" s="25"/>
      <c r="M4" s="25"/>
      <c r="N4" s="25"/>
      <c r="O4" s="25"/>
    </row>
    <row r="5" customFormat="false" ht="43.85" hidden="false" customHeight="true" outlineLevel="0" collapsed="false">
      <c r="A5" s="22"/>
      <c r="B5" s="23"/>
      <c r="C5" s="27" t="s">
        <v>32</v>
      </c>
      <c r="D5" s="27" t="s">
        <v>33</v>
      </c>
      <c r="E5" s="27" t="s">
        <v>34</v>
      </c>
      <c r="F5" s="24"/>
      <c r="G5" s="28" t="s">
        <v>307</v>
      </c>
      <c r="H5" s="28" t="s">
        <v>36</v>
      </c>
      <c r="I5" s="28" t="s">
        <v>37</v>
      </c>
      <c r="J5" s="28" t="s">
        <v>38</v>
      </c>
      <c r="K5" s="28" t="s">
        <v>308</v>
      </c>
      <c r="L5" s="28" t="s">
        <v>36</v>
      </c>
      <c r="M5" s="28" t="s">
        <v>37</v>
      </c>
      <c r="N5" s="28" t="s">
        <v>38</v>
      </c>
      <c r="O5" s="22" t="s">
        <v>39</v>
      </c>
    </row>
    <row r="6" customFormat="false" ht="16.3" hidden="false" customHeight="true" outlineLevel="0" collapsed="false">
      <c r="A6" s="29" t="n">
        <v>1</v>
      </c>
      <c r="B6" s="23" t="n">
        <v>2</v>
      </c>
      <c r="C6" s="30" t="s">
        <v>40</v>
      </c>
      <c r="D6" s="30" t="s">
        <v>41</v>
      </c>
      <c r="E6" s="30" t="s">
        <v>42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2" t="n">
        <v>9</v>
      </c>
      <c r="L6" s="22" t="n">
        <v>10</v>
      </c>
      <c r="M6" s="22" t="n">
        <v>11</v>
      </c>
      <c r="N6" s="22" t="n">
        <v>12</v>
      </c>
      <c r="O6" s="22" t="n">
        <v>13</v>
      </c>
    </row>
    <row r="7" customFormat="false" ht="18.2" hidden="false" customHeight="true" outlineLevel="0" collapsed="false">
      <c r="A7" s="31" t="s">
        <v>43</v>
      </c>
      <c r="B7" s="32" t="s">
        <v>44</v>
      </c>
      <c r="C7" s="32" t="s">
        <v>45</v>
      </c>
      <c r="D7" s="32" t="s">
        <v>45</v>
      </c>
      <c r="E7" s="32" t="s">
        <v>45</v>
      </c>
      <c r="F7" s="32" t="s">
        <v>45</v>
      </c>
      <c r="G7" s="33" t="n">
        <f aca="false">H7+I7+J7</f>
        <v>0</v>
      </c>
      <c r="H7" s="33" t="n">
        <v>0</v>
      </c>
      <c r="I7" s="33" t="n">
        <v>0</v>
      </c>
      <c r="J7" s="33" t="n">
        <v>0</v>
      </c>
      <c r="K7" s="33" t="n">
        <f aca="false">L7+M7+N7</f>
        <v>0</v>
      </c>
      <c r="L7" s="33" t="n">
        <v>0</v>
      </c>
      <c r="M7" s="33" t="n">
        <v>0</v>
      </c>
      <c r="N7" s="33" t="n">
        <v>0</v>
      </c>
      <c r="O7" s="33"/>
    </row>
    <row r="8" customFormat="false" ht="16.3" hidden="false" customHeight="true" outlineLevel="0" collapsed="false">
      <c r="A8" s="31" t="s">
        <v>46</v>
      </c>
      <c r="B8" s="32" t="s">
        <v>47</v>
      </c>
      <c r="C8" s="32" t="s">
        <v>45</v>
      </c>
      <c r="D8" s="32" t="s">
        <v>45</v>
      </c>
      <c r="E8" s="32" t="s">
        <v>45</v>
      </c>
      <c r="F8" s="32" t="s">
        <v>45</v>
      </c>
      <c r="G8" s="33" t="n">
        <f aca="false">H8+I8+J8</f>
        <v>0</v>
      </c>
      <c r="H8" s="33" t="n">
        <v>0</v>
      </c>
      <c r="I8" s="33" t="n">
        <v>0</v>
      </c>
      <c r="J8" s="33" t="n">
        <v>0</v>
      </c>
      <c r="K8" s="33" t="n">
        <f aca="false">L8+M8+N8</f>
        <v>0</v>
      </c>
      <c r="L8" s="33" t="n">
        <v>0</v>
      </c>
      <c r="M8" s="33" t="n">
        <v>0</v>
      </c>
      <c r="N8" s="33" t="n">
        <v>0</v>
      </c>
      <c r="O8" s="33"/>
    </row>
    <row r="9" customFormat="false" ht="19.6" hidden="false" customHeight="true" outlineLevel="0" collapsed="false">
      <c r="A9" s="35" t="s">
        <v>48</v>
      </c>
      <c r="B9" s="36" t="s">
        <v>49</v>
      </c>
      <c r="C9" s="36" t="s">
        <v>45</v>
      </c>
      <c r="D9" s="36" t="s">
        <v>45</v>
      </c>
      <c r="E9" s="36" t="s">
        <v>45</v>
      </c>
      <c r="F9" s="36" t="s">
        <v>45</v>
      </c>
      <c r="G9" s="37" t="n">
        <f aca="false">H9+I9+J9</f>
        <v>5026900</v>
      </c>
      <c r="H9" s="37" t="n">
        <f aca="false">H11+H13+H23+H26+H36</f>
        <v>4438200</v>
      </c>
      <c r="I9" s="37" t="n">
        <f aca="false">I11+I13+I23+I26+I36</f>
        <v>358700</v>
      </c>
      <c r="J9" s="37" t="n">
        <f aca="false">J11+J13+J23+J26+J36</f>
        <v>230000</v>
      </c>
      <c r="K9" s="37" t="n">
        <f aca="false">L9+M9+N9</f>
        <v>4970800</v>
      </c>
      <c r="L9" s="37" t="n">
        <f aca="false">L11+L13+L23+L26+L36</f>
        <v>4366600</v>
      </c>
      <c r="M9" s="37" t="n">
        <f aca="false">M11+M13+M23+M26+M36</f>
        <v>374200</v>
      </c>
      <c r="N9" s="37" t="n">
        <f aca="false">N11+N13+N23+N26+N36</f>
        <v>230000</v>
      </c>
      <c r="O9" s="37"/>
    </row>
    <row r="10" customFormat="false" ht="15.65" hidden="false" customHeight="true" outlineLevel="0" collapsed="false">
      <c r="A10" s="40" t="s">
        <v>50</v>
      </c>
      <c r="B10" s="32"/>
      <c r="C10" s="32"/>
      <c r="D10" s="32"/>
      <c r="E10" s="32"/>
      <c r="F10" s="32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6.9" hidden="false" customHeight="true" outlineLevel="0" collapsed="false">
      <c r="A11" s="31" t="s">
        <v>51</v>
      </c>
      <c r="B11" s="32" t="s">
        <v>52</v>
      </c>
      <c r="C11" s="32" t="s">
        <v>53</v>
      </c>
      <c r="D11" s="41" t="s">
        <v>54</v>
      </c>
      <c r="E11" s="32" t="s">
        <v>55</v>
      </c>
      <c r="F11" s="32"/>
      <c r="G11" s="33" t="n">
        <f aca="false">H11+I11+J11</f>
        <v>0</v>
      </c>
      <c r="H11" s="33" t="n">
        <f aca="false">H12</f>
        <v>0</v>
      </c>
      <c r="I11" s="33" t="n">
        <f aca="false">I12</f>
        <v>0</v>
      </c>
      <c r="J11" s="33" t="n">
        <f aca="false">J12</f>
        <v>0</v>
      </c>
      <c r="K11" s="33" t="n">
        <f aca="false">L11+M11+N11</f>
        <v>0</v>
      </c>
      <c r="L11" s="33" t="n">
        <f aca="false">L12</f>
        <v>0</v>
      </c>
      <c r="M11" s="33" t="n">
        <f aca="false">M12</f>
        <v>0</v>
      </c>
      <c r="N11" s="33" t="n">
        <f aca="false">N12</f>
        <v>0</v>
      </c>
      <c r="O11" s="33"/>
    </row>
    <row r="12" customFormat="false" ht="15.65" hidden="false" customHeight="true" outlineLevel="0" collapsed="false">
      <c r="A12" s="40" t="s">
        <v>50</v>
      </c>
      <c r="B12" s="32" t="s">
        <v>56</v>
      </c>
      <c r="C12" s="32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30.7" hidden="false" customHeight="true" outlineLevel="0" collapsed="false">
      <c r="A13" s="31" t="s">
        <v>57</v>
      </c>
      <c r="B13" s="32" t="s">
        <v>58</v>
      </c>
      <c r="C13" s="32" t="s">
        <v>53</v>
      </c>
      <c r="D13" s="41" t="s">
        <v>54</v>
      </c>
      <c r="E13" s="32" t="s">
        <v>59</v>
      </c>
      <c r="F13" s="32" t="s">
        <v>60</v>
      </c>
      <c r="G13" s="33" t="n">
        <f aca="false">H13+I13+J13</f>
        <v>4588200</v>
      </c>
      <c r="H13" s="33" t="n">
        <f aca="false">H15+H16+H22</f>
        <v>4438200</v>
      </c>
      <c r="I13" s="33" t="n">
        <f aca="false">I15+I16+I22</f>
        <v>0</v>
      </c>
      <c r="J13" s="33" t="n">
        <f aca="false">J15+J16+J22</f>
        <v>150000</v>
      </c>
      <c r="K13" s="33" t="n">
        <f aca="false">L13+M13+N13</f>
        <v>4516600</v>
      </c>
      <c r="L13" s="33" t="n">
        <f aca="false">L15+L16+L22</f>
        <v>4366600</v>
      </c>
      <c r="M13" s="33" t="n">
        <f aca="false">M15+M16+M22</f>
        <v>0</v>
      </c>
      <c r="N13" s="33" t="n">
        <f aca="false">N15+N16+N22</f>
        <v>150000</v>
      </c>
      <c r="O13" s="33"/>
    </row>
    <row r="14" customFormat="false" ht="13.8" hidden="false" customHeight="false" outlineLevel="0" collapsed="false">
      <c r="A14" s="40" t="s">
        <v>50</v>
      </c>
      <c r="B14" s="32"/>
      <c r="C14" s="32"/>
      <c r="D14" s="32"/>
      <c r="E14" s="32"/>
      <c r="F14" s="32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47.3" hidden="false" customHeight="true" outlineLevel="0" collapsed="false">
      <c r="A15" s="31" t="s">
        <v>61</v>
      </c>
      <c r="B15" s="32" t="s">
        <v>62</v>
      </c>
      <c r="C15" s="32" t="s">
        <v>53</v>
      </c>
      <c r="D15" s="41" t="s">
        <v>54</v>
      </c>
      <c r="E15" s="32" t="s">
        <v>59</v>
      </c>
      <c r="F15" s="32" t="s">
        <v>60</v>
      </c>
      <c r="G15" s="33" t="n">
        <f aca="false">H15+I15+J15</f>
        <v>150000</v>
      </c>
      <c r="H15" s="33" t="n">
        <v>0</v>
      </c>
      <c r="I15" s="33" t="n">
        <v>0</v>
      </c>
      <c r="J15" s="33" t="n">
        <v>150000</v>
      </c>
      <c r="K15" s="33" t="n">
        <f aca="false">L15+M15+N15</f>
        <v>150000</v>
      </c>
      <c r="L15" s="33" t="n">
        <v>0</v>
      </c>
      <c r="M15" s="33" t="n">
        <v>0</v>
      </c>
      <c r="N15" s="33" t="n">
        <v>150000</v>
      </c>
      <c r="O15" s="33"/>
    </row>
    <row r="16" customFormat="false" ht="72.65" hidden="false" customHeight="true" outlineLevel="0" collapsed="false">
      <c r="A16" s="31" t="s">
        <v>63</v>
      </c>
      <c r="B16" s="32" t="s">
        <v>64</v>
      </c>
      <c r="C16" s="32" t="s">
        <v>53</v>
      </c>
      <c r="D16" s="41" t="s">
        <v>54</v>
      </c>
      <c r="E16" s="32" t="s">
        <v>59</v>
      </c>
      <c r="F16" s="32" t="s">
        <v>60</v>
      </c>
      <c r="G16" s="33" t="n">
        <f aca="false">H16+I16+J16</f>
        <v>4438200</v>
      </c>
      <c r="H16" s="33" t="n">
        <f aca="false">H18+H19+H20+H21</f>
        <v>4438200</v>
      </c>
      <c r="I16" s="33" t="n">
        <f aca="false">I18+I19+I20+I21</f>
        <v>0</v>
      </c>
      <c r="J16" s="33" t="n">
        <f aca="false">J18+J19+J20+J21</f>
        <v>0</v>
      </c>
      <c r="K16" s="33" t="n">
        <f aca="false">L16+M16+N16</f>
        <v>4366600</v>
      </c>
      <c r="L16" s="33" t="n">
        <f aca="false">L18+L19+L20+L21</f>
        <v>4366600</v>
      </c>
      <c r="M16" s="33" t="n">
        <f aca="false">M18+M19+M20+M21</f>
        <v>0</v>
      </c>
      <c r="N16" s="33" t="n">
        <f aca="false">N18+N19+N20+N21</f>
        <v>0</v>
      </c>
      <c r="O16" s="33"/>
    </row>
    <row r="17" customFormat="false" ht="13.8" hidden="false" customHeight="false" outlineLevel="0" collapsed="false">
      <c r="A17" s="40" t="s">
        <v>65</v>
      </c>
      <c r="B17" s="32"/>
      <c r="C17" s="32"/>
      <c r="D17" s="32"/>
      <c r="E17" s="32"/>
      <c r="F17" s="32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34.45" hidden="false" customHeight="true" outlineLevel="0" collapsed="false">
      <c r="A18" s="31" t="s">
        <v>66</v>
      </c>
      <c r="B18" s="32"/>
      <c r="C18" s="32" t="s">
        <v>53</v>
      </c>
      <c r="D18" s="41" t="s">
        <v>54</v>
      </c>
      <c r="E18" s="32" t="s">
        <v>59</v>
      </c>
      <c r="F18" s="32" t="s">
        <v>60</v>
      </c>
      <c r="G18" s="33" t="n">
        <f aca="false">H18+I18+J18</f>
        <v>3173300</v>
      </c>
      <c r="H18" s="33" t="n">
        <v>3173300</v>
      </c>
      <c r="I18" s="33" t="n">
        <v>0</v>
      </c>
      <c r="J18" s="33" t="n">
        <v>0</v>
      </c>
      <c r="K18" s="33" t="n">
        <f aca="false">L18+M18+N18</f>
        <v>3178100</v>
      </c>
      <c r="L18" s="33" t="n">
        <v>3178100</v>
      </c>
      <c r="M18" s="33" t="n">
        <v>0</v>
      </c>
      <c r="N18" s="33" t="n">
        <v>0</v>
      </c>
      <c r="O18" s="33"/>
    </row>
    <row r="19" customFormat="false" ht="27.55" hidden="false" customHeight="false" outlineLevel="0" collapsed="false">
      <c r="A19" s="31" t="s">
        <v>67</v>
      </c>
      <c r="B19" s="32"/>
      <c r="C19" s="32" t="s">
        <v>53</v>
      </c>
      <c r="D19" s="41" t="s">
        <v>54</v>
      </c>
      <c r="E19" s="32" t="s">
        <v>59</v>
      </c>
      <c r="F19" s="32" t="s">
        <v>68</v>
      </c>
      <c r="G19" s="33" t="n">
        <f aca="false">H19+I19+J19</f>
        <v>1264400</v>
      </c>
      <c r="H19" s="33" t="n">
        <v>1264400</v>
      </c>
      <c r="I19" s="33" t="n">
        <v>0</v>
      </c>
      <c r="J19" s="33" t="n">
        <v>0</v>
      </c>
      <c r="K19" s="33" t="n">
        <f aca="false">L19+M19+N19</f>
        <v>1188000</v>
      </c>
      <c r="L19" s="33" t="n">
        <v>1188000</v>
      </c>
      <c r="M19" s="33" t="n">
        <v>0</v>
      </c>
      <c r="N19" s="33" t="n">
        <v>0</v>
      </c>
      <c r="O19" s="33"/>
    </row>
    <row r="20" customFormat="false" ht="41.35" hidden="false" customHeight="false" outlineLevel="0" collapsed="false">
      <c r="A20" s="31" t="s">
        <v>69</v>
      </c>
      <c r="B20" s="32"/>
      <c r="C20" s="32" t="s">
        <v>53</v>
      </c>
      <c r="D20" s="41" t="s">
        <v>54</v>
      </c>
      <c r="E20" s="32" t="s">
        <v>59</v>
      </c>
      <c r="F20" s="32" t="s">
        <v>70</v>
      </c>
      <c r="G20" s="33" t="n">
        <f aca="false">H20+I20+J20</f>
        <v>0</v>
      </c>
      <c r="H20" s="33" t="n">
        <v>0</v>
      </c>
      <c r="I20" s="33" t="n">
        <v>0</v>
      </c>
      <c r="J20" s="33" t="n">
        <v>0</v>
      </c>
      <c r="K20" s="33" t="n">
        <f aca="false">L20+M20+N20</f>
        <v>0</v>
      </c>
      <c r="L20" s="33" t="n">
        <v>0</v>
      </c>
      <c r="M20" s="33" t="n">
        <v>0</v>
      </c>
      <c r="N20" s="33" t="n">
        <v>0</v>
      </c>
      <c r="O20" s="33"/>
    </row>
    <row r="21" customFormat="false" ht="20.05" hidden="false" customHeight="true" outlineLevel="0" collapsed="false">
      <c r="A21" s="31" t="s">
        <v>71</v>
      </c>
      <c r="B21" s="32"/>
      <c r="C21" s="32" t="s">
        <v>53</v>
      </c>
      <c r="D21" s="41" t="s">
        <v>54</v>
      </c>
      <c r="E21" s="32" t="s">
        <v>59</v>
      </c>
      <c r="F21" s="32" t="s">
        <v>72</v>
      </c>
      <c r="G21" s="33" t="n">
        <f aca="false">H21+I21+J21</f>
        <v>500</v>
      </c>
      <c r="H21" s="33" t="n">
        <v>500</v>
      </c>
      <c r="I21" s="33" t="n">
        <v>0</v>
      </c>
      <c r="J21" s="33" t="n">
        <v>0</v>
      </c>
      <c r="K21" s="33" t="n">
        <f aca="false">L21+M21+N21</f>
        <v>500</v>
      </c>
      <c r="L21" s="33" t="n">
        <v>500</v>
      </c>
      <c r="M21" s="33" t="n">
        <v>0</v>
      </c>
      <c r="N21" s="33" t="n">
        <v>0</v>
      </c>
      <c r="O21" s="33"/>
    </row>
    <row r="22" customFormat="false" ht="60.75" hidden="false" customHeight="true" outlineLevel="0" collapsed="false">
      <c r="A22" s="31" t="s">
        <v>73</v>
      </c>
      <c r="B22" s="32" t="s">
        <v>74</v>
      </c>
      <c r="C22" s="32" t="s">
        <v>53</v>
      </c>
      <c r="D22" s="41" t="s">
        <v>54</v>
      </c>
      <c r="E22" s="32" t="s">
        <v>59</v>
      </c>
      <c r="F22" s="32"/>
      <c r="G22" s="33" t="n">
        <f aca="false">H22+I22+J22</f>
        <v>0</v>
      </c>
      <c r="H22" s="33" t="n">
        <v>0</v>
      </c>
      <c r="I22" s="33" t="n">
        <v>0</v>
      </c>
      <c r="J22" s="33" t="n">
        <v>0</v>
      </c>
      <c r="K22" s="33" t="n">
        <f aca="false">L22+M22+N22</f>
        <v>0</v>
      </c>
      <c r="L22" s="33" t="n">
        <v>0</v>
      </c>
      <c r="M22" s="33" t="n">
        <v>0</v>
      </c>
      <c r="N22" s="33" t="n">
        <v>0</v>
      </c>
      <c r="O22" s="33"/>
    </row>
    <row r="23" customFormat="false" ht="31.3" hidden="false" customHeight="true" outlineLevel="0" collapsed="false">
      <c r="A23" s="31" t="s">
        <v>75</v>
      </c>
      <c r="B23" s="32" t="s">
        <v>76</v>
      </c>
      <c r="C23" s="32" t="s">
        <v>53</v>
      </c>
      <c r="D23" s="41" t="s">
        <v>54</v>
      </c>
      <c r="E23" s="32" t="s">
        <v>77</v>
      </c>
      <c r="F23" s="32"/>
      <c r="G23" s="33" t="n">
        <f aca="false">G25</f>
        <v>0</v>
      </c>
      <c r="H23" s="33" t="n">
        <f aca="false">H25</f>
        <v>0</v>
      </c>
      <c r="I23" s="33" t="n">
        <f aca="false">I25</f>
        <v>0</v>
      </c>
      <c r="J23" s="33" t="n">
        <f aca="false">J25</f>
        <v>0</v>
      </c>
      <c r="K23" s="33" t="n">
        <f aca="false">K25</f>
        <v>0</v>
      </c>
      <c r="L23" s="33" t="n">
        <f aca="false">L25</f>
        <v>0</v>
      </c>
      <c r="M23" s="33" t="n">
        <f aca="false">M25</f>
        <v>0</v>
      </c>
      <c r="N23" s="33" t="n">
        <f aca="false">N25</f>
        <v>0</v>
      </c>
      <c r="O23" s="33"/>
    </row>
    <row r="24" customFormat="false" ht="15.65" hidden="false" customHeight="true" outlineLevel="0" collapsed="false">
      <c r="A24" s="40" t="s">
        <v>50</v>
      </c>
      <c r="B24" s="32"/>
      <c r="C24" s="32"/>
      <c r="D24" s="41"/>
      <c r="E24" s="32"/>
      <c r="F24" s="32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41.35" hidden="false" customHeight="false" outlineLevel="0" collapsed="false">
      <c r="A25" s="31" t="s">
        <v>78</v>
      </c>
      <c r="B25" s="32" t="s">
        <v>79</v>
      </c>
      <c r="C25" s="32" t="s">
        <v>53</v>
      </c>
      <c r="D25" s="41" t="s">
        <v>54</v>
      </c>
      <c r="E25" s="32" t="s">
        <v>77</v>
      </c>
      <c r="F25" s="32" t="s">
        <v>80</v>
      </c>
      <c r="G25" s="33" t="n">
        <f aca="false">H25+I25+J25</f>
        <v>0</v>
      </c>
      <c r="H25" s="33" t="n">
        <v>0</v>
      </c>
      <c r="I25" s="33" t="n">
        <v>0</v>
      </c>
      <c r="J25" s="33" t="n">
        <v>0</v>
      </c>
      <c r="K25" s="33" t="n">
        <f aca="false">L25+M25+N25</f>
        <v>0</v>
      </c>
      <c r="L25" s="33" t="n">
        <v>0</v>
      </c>
      <c r="M25" s="33" t="n">
        <v>0</v>
      </c>
      <c r="N25" s="33" t="n">
        <v>0</v>
      </c>
      <c r="O25" s="33"/>
    </row>
    <row r="26" customFormat="false" ht="27.55" hidden="false" customHeight="false" outlineLevel="0" collapsed="false">
      <c r="A26" s="31" t="s">
        <v>81</v>
      </c>
      <c r="B26" s="32" t="s">
        <v>82</v>
      </c>
      <c r="C26" s="32" t="s">
        <v>53</v>
      </c>
      <c r="D26" s="41" t="s">
        <v>54</v>
      </c>
      <c r="E26" s="32" t="s">
        <v>83</v>
      </c>
      <c r="F26" s="32"/>
      <c r="G26" s="33" t="n">
        <f aca="false">H26+I26+J26</f>
        <v>438700</v>
      </c>
      <c r="H26" s="33" t="n">
        <f aca="false">H28+H29</f>
        <v>0</v>
      </c>
      <c r="I26" s="33" t="n">
        <f aca="false">I28+I29</f>
        <v>358700</v>
      </c>
      <c r="J26" s="33" t="n">
        <f aca="false">J28+J29</f>
        <v>80000</v>
      </c>
      <c r="K26" s="33" t="n">
        <f aca="false">L26+M26+N26</f>
        <v>454200</v>
      </c>
      <c r="L26" s="33" t="n">
        <f aca="false">L28+L29</f>
        <v>0</v>
      </c>
      <c r="M26" s="33" t="n">
        <f aca="false">M28+M29</f>
        <v>374200</v>
      </c>
      <c r="N26" s="33" t="n">
        <f aca="false">N28+N29</f>
        <v>80000</v>
      </c>
      <c r="O26" s="33"/>
    </row>
    <row r="27" customFormat="false" ht="16.3" hidden="false" customHeight="true" outlineLevel="0" collapsed="false">
      <c r="A27" s="40" t="s">
        <v>50</v>
      </c>
      <c r="B27" s="32"/>
      <c r="C27" s="32"/>
      <c r="D27" s="41"/>
      <c r="E27" s="32"/>
      <c r="F27" s="32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6.45" hidden="false" customHeight="true" outlineLevel="0" collapsed="false">
      <c r="A28" s="31" t="s">
        <v>84</v>
      </c>
      <c r="B28" s="32" t="s">
        <v>85</v>
      </c>
      <c r="C28" s="32" t="s">
        <v>53</v>
      </c>
      <c r="D28" s="41" t="s">
        <v>54</v>
      </c>
      <c r="E28" s="32" t="s">
        <v>83</v>
      </c>
      <c r="F28" s="32" t="s">
        <v>86</v>
      </c>
      <c r="G28" s="33" t="n">
        <f aca="false">H28+I28+J28</f>
        <v>80000</v>
      </c>
      <c r="H28" s="33" t="n">
        <v>0</v>
      </c>
      <c r="I28" s="33" t="n">
        <v>0</v>
      </c>
      <c r="J28" s="33" t="n">
        <v>80000</v>
      </c>
      <c r="K28" s="33" t="n">
        <f aca="false">L28+M28+N28</f>
        <v>80000</v>
      </c>
      <c r="L28" s="33" t="n">
        <v>0</v>
      </c>
      <c r="M28" s="33" t="n">
        <v>0</v>
      </c>
      <c r="N28" s="33" t="n">
        <v>80000</v>
      </c>
      <c r="O28" s="33"/>
    </row>
    <row r="29" customFormat="false" ht="16.45" hidden="false" customHeight="true" outlineLevel="0" collapsed="false">
      <c r="A29" s="31" t="s">
        <v>87</v>
      </c>
      <c r="B29" s="32" t="s">
        <v>88</v>
      </c>
      <c r="C29" s="32" t="s">
        <v>45</v>
      </c>
      <c r="D29" s="41" t="s">
        <v>54</v>
      </c>
      <c r="E29" s="32" t="s">
        <v>83</v>
      </c>
      <c r="F29" s="32" t="s">
        <v>89</v>
      </c>
      <c r="G29" s="33" t="n">
        <f aca="false">H29+I29+J29</f>
        <v>358700</v>
      </c>
      <c r="H29" s="33" t="n">
        <f aca="false">H31+H32+H33</f>
        <v>0</v>
      </c>
      <c r="I29" s="33" t="n">
        <f aca="false">I31+I32+I33</f>
        <v>358700</v>
      </c>
      <c r="J29" s="33" t="n">
        <f aca="false">J31+J32+J33</f>
        <v>0</v>
      </c>
      <c r="K29" s="33" t="n">
        <f aca="false">L29+M29+N29</f>
        <v>374200</v>
      </c>
      <c r="L29" s="33" t="n">
        <f aca="false">L31+L32+L33</f>
        <v>0</v>
      </c>
      <c r="M29" s="33" t="n">
        <f aca="false">M31+M32+M33</f>
        <v>374200</v>
      </c>
      <c r="N29" s="33" t="n">
        <f aca="false">N31+N32+N33</f>
        <v>0</v>
      </c>
      <c r="O29" s="33"/>
    </row>
    <row r="30" customFormat="false" ht="13.8" hidden="false" customHeight="false" outlineLevel="0" collapsed="false">
      <c r="A30" s="40" t="s">
        <v>65</v>
      </c>
      <c r="B30" s="32"/>
      <c r="C30" s="32"/>
      <c r="D30" s="32"/>
      <c r="E30" s="32"/>
      <c r="F30" s="32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8.8" hidden="false" customHeight="true" outlineLevel="0" collapsed="false">
      <c r="A31" s="31" t="s">
        <v>90</v>
      </c>
      <c r="B31" s="32"/>
      <c r="C31" s="32" t="s">
        <v>53</v>
      </c>
      <c r="D31" s="41" t="s">
        <v>54</v>
      </c>
      <c r="E31" s="32" t="s">
        <v>83</v>
      </c>
      <c r="F31" s="32" t="s">
        <v>89</v>
      </c>
      <c r="G31" s="33" t="n">
        <f aca="false">H31+I31+J31</f>
        <v>0</v>
      </c>
      <c r="H31" s="33" t="n">
        <v>0</v>
      </c>
      <c r="I31" s="33" t="n">
        <v>0</v>
      </c>
      <c r="J31" s="33" t="n">
        <v>0</v>
      </c>
      <c r="K31" s="33" t="n">
        <f aca="false">L31+M31+N31</f>
        <v>0</v>
      </c>
      <c r="L31" s="33" t="n">
        <v>0</v>
      </c>
      <c r="M31" s="33" t="n">
        <v>0</v>
      </c>
      <c r="N31" s="33" t="n">
        <v>0</v>
      </c>
      <c r="O31" s="33"/>
    </row>
    <row r="32" customFormat="false" ht="34.45" hidden="false" customHeight="true" outlineLevel="0" collapsed="false">
      <c r="A32" s="31" t="s">
        <v>91</v>
      </c>
      <c r="B32" s="32"/>
      <c r="C32" s="32" t="s">
        <v>92</v>
      </c>
      <c r="D32" s="41" t="s">
        <v>54</v>
      </c>
      <c r="E32" s="32" t="s">
        <v>83</v>
      </c>
      <c r="F32" s="32" t="s">
        <v>93</v>
      </c>
      <c r="G32" s="33" t="n">
        <f aca="false">H32+I32+J32</f>
        <v>358700</v>
      </c>
      <c r="H32" s="33" t="n">
        <v>0</v>
      </c>
      <c r="I32" s="33" t="n">
        <v>358700</v>
      </c>
      <c r="J32" s="33" t="n">
        <v>0</v>
      </c>
      <c r="K32" s="33" t="n">
        <f aca="false">L32+M32+N32</f>
        <v>374200</v>
      </c>
      <c r="L32" s="33" t="n">
        <v>0</v>
      </c>
      <c r="M32" s="33" t="n">
        <v>374200</v>
      </c>
      <c r="N32" s="33" t="n">
        <v>0</v>
      </c>
      <c r="O32" s="33"/>
    </row>
    <row r="33" customFormat="false" ht="31.3" hidden="false" customHeight="true" outlineLevel="0" collapsed="false">
      <c r="A33" s="31" t="s">
        <v>94</v>
      </c>
      <c r="B33" s="32" t="s">
        <v>95</v>
      </c>
      <c r="C33" s="32" t="s">
        <v>53</v>
      </c>
      <c r="D33" s="41" t="s">
        <v>54</v>
      </c>
      <c r="E33" s="32" t="s">
        <v>83</v>
      </c>
      <c r="F33" s="32"/>
      <c r="G33" s="33" t="n">
        <f aca="false">H33+I33+J33</f>
        <v>0</v>
      </c>
      <c r="H33" s="33" t="n">
        <v>0</v>
      </c>
      <c r="I33" s="33" t="n">
        <v>0</v>
      </c>
      <c r="J33" s="33" t="n">
        <v>0</v>
      </c>
      <c r="K33" s="33" t="n">
        <f aca="false">L33+M33+N33</f>
        <v>0</v>
      </c>
      <c r="L33" s="33" t="n">
        <v>0</v>
      </c>
      <c r="M33" s="33" t="n">
        <v>0</v>
      </c>
      <c r="N33" s="33" t="n">
        <v>0</v>
      </c>
      <c r="O33" s="33"/>
    </row>
    <row r="34" customFormat="false" ht="18.2" hidden="false" customHeight="true" outlineLevel="0" collapsed="false">
      <c r="A34" s="31" t="s">
        <v>96</v>
      </c>
      <c r="B34" s="32" t="s">
        <v>97</v>
      </c>
      <c r="C34" s="32" t="s">
        <v>53</v>
      </c>
      <c r="D34" s="41" t="s">
        <v>54</v>
      </c>
      <c r="E34" s="32" t="s">
        <v>98</v>
      </c>
      <c r="F34" s="32"/>
      <c r="G34" s="33" t="n">
        <f aca="false">H34+I34+J34</f>
        <v>0</v>
      </c>
      <c r="H34" s="33" t="n">
        <f aca="false">H36</f>
        <v>0</v>
      </c>
      <c r="I34" s="33" t="n">
        <f aca="false">I36</f>
        <v>0</v>
      </c>
      <c r="J34" s="33" t="n">
        <f aca="false">J36</f>
        <v>0</v>
      </c>
      <c r="K34" s="33" t="n">
        <f aca="false">L34+M34+N34</f>
        <v>0</v>
      </c>
      <c r="L34" s="33" t="n">
        <f aca="false">L36</f>
        <v>0</v>
      </c>
      <c r="M34" s="33" t="n">
        <f aca="false">M36</f>
        <v>0</v>
      </c>
      <c r="N34" s="33" t="n">
        <f aca="false">N36</f>
        <v>0</v>
      </c>
      <c r="O34" s="33"/>
    </row>
    <row r="35" customFormat="false" ht="13.8" hidden="false" customHeight="false" outlineLevel="0" collapsed="false">
      <c r="A35" s="40" t="s">
        <v>50</v>
      </c>
      <c r="B35" s="32"/>
      <c r="C35" s="32"/>
      <c r="D35" s="32"/>
      <c r="E35" s="32"/>
      <c r="F35" s="32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20.05" hidden="false" customHeight="true" outlineLevel="0" collapsed="false">
      <c r="A36" s="31" t="s">
        <v>99</v>
      </c>
      <c r="B36" s="32" t="s">
        <v>100</v>
      </c>
      <c r="C36" s="32" t="s">
        <v>45</v>
      </c>
      <c r="D36" s="32" t="s">
        <v>45</v>
      </c>
      <c r="E36" s="32" t="s">
        <v>45</v>
      </c>
      <c r="F36" s="32"/>
      <c r="G36" s="33" t="n">
        <f aca="false">H36+I36+J36</f>
        <v>0</v>
      </c>
      <c r="H36" s="33" t="n">
        <v>0</v>
      </c>
      <c r="I36" s="33" t="n">
        <v>0</v>
      </c>
      <c r="J36" s="33" t="n">
        <v>0</v>
      </c>
      <c r="K36" s="33" t="n">
        <f aca="false">L36+M36+N36</f>
        <v>0</v>
      </c>
      <c r="L36" s="33" t="n">
        <v>0</v>
      </c>
      <c r="M36" s="33" t="n">
        <v>0</v>
      </c>
      <c r="N36" s="33" t="n">
        <v>0</v>
      </c>
      <c r="O36" s="33"/>
    </row>
    <row r="37" customFormat="false" ht="13.8" hidden="false" customHeight="false" outlineLevel="0" collapsed="false">
      <c r="A37" s="40" t="s">
        <v>50</v>
      </c>
      <c r="B37" s="32"/>
      <c r="C37" s="32"/>
      <c r="D37" s="32"/>
      <c r="E37" s="32"/>
      <c r="F37" s="32"/>
      <c r="G37" s="33" t="n">
        <f aca="false">H37+I37+J37</f>
        <v>0</v>
      </c>
      <c r="H37" s="33" t="n">
        <v>0</v>
      </c>
      <c r="I37" s="33"/>
      <c r="J37" s="33"/>
      <c r="K37" s="33" t="n">
        <f aca="false">L37+M37+N37</f>
        <v>0</v>
      </c>
      <c r="L37" s="33" t="n">
        <v>0</v>
      </c>
      <c r="M37" s="33"/>
      <c r="N37" s="33"/>
      <c r="O37" s="33"/>
    </row>
    <row r="38" customFormat="false" ht="18.8" hidden="false" customHeight="true" outlineLevel="0" collapsed="false">
      <c r="A38" s="31" t="s">
        <v>101</v>
      </c>
      <c r="B38" s="32" t="s">
        <v>102</v>
      </c>
      <c r="C38" s="32" t="s">
        <v>45</v>
      </c>
      <c r="D38" s="32" t="s">
        <v>45</v>
      </c>
      <c r="E38" s="32" t="s">
        <v>45</v>
      </c>
      <c r="F38" s="32"/>
      <c r="G38" s="33" t="n">
        <f aca="false">H38+I38+J38</f>
        <v>0</v>
      </c>
      <c r="H38" s="33" t="n">
        <v>0</v>
      </c>
      <c r="I38" s="33" t="n">
        <v>0</v>
      </c>
      <c r="J38" s="33" t="n">
        <v>0</v>
      </c>
      <c r="K38" s="33" t="n">
        <f aca="false">L38+M38+N38</f>
        <v>0</v>
      </c>
      <c r="L38" s="33" t="n">
        <v>0</v>
      </c>
      <c r="M38" s="33" t="n">
        <v>0</v>
      </c>
      <c r="N38" s="33" t="n">
        <v>0</v>
      </c>
      <c r="O38" s="33"/>
    </row>
    <row r="39" customFormat="false" ht="13.8" hidden="false" customHeight="false" outlineLevel="0" collapsed="false">
      <c r="A39" s="40" t="s">
        <v>65</v>
      </c>
      <c r="B39" s="32"/>
      <c r="C39" s="32"/>
      <c r="D39" s="32"/>
      <c r="E39" s="32"/>
      <c r="F39" s="32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45.7" hidden="false" customHeight="true" outlineLevel="0" collapsed="false">
      <c r="A40" s="31" t="s">
        <v>103</v>
      </c>
      <c r="B40" s="32" t="s">
        <v>104</v>
      </c>
      <c r="C40" s="32" t="s">
        <v>53</v>
      </c>
      <c r="D40" s="41" t="s">
        <v>54</v>
      </c>
      <c r="E40" s="32" t="s">
        <v>105</v>
      </c>
      <c r="F40" s="32"/>
      <c r="G40" s="33" t="n">
        <f aca="false">H40+I40+J40</f>
        <v>0</v>
      </c>
      <c r="H40" s="33" t="n">
        <v>0</v>
      </c>
      <c r="I40" s="33" t="n">
        <v>0</v>
      </c>
      <c r="J40" s="33" t="n">
        <v>0</v>
      </c>
      <c r="K40" s="33" t="n">
        <f aca="false">L40+M40+N40</f>
        <v>0</v>
      </c>
      <c r="L40" s="33" t="n">
        <v>0</v>
      </c>
      <c r="M40" s="33" t="n">
        <v>0</v>
      </c>
      <c r="N40" s="33" t="n">
        <v>0</v>
      </c>
      <c r="O40" s="33" t="s">
        <v>45</v>
      </c>
    </row>
    <row r="41" customFormat="false" ht="22.55" hidden="false" customHeight="true" outlineLevel="0" collapsed="false">
      <c r="A41" s="35" t="s">
        <v>106</v>
      </c>
      <c r="B41" s="36" t="s">
        <v>107</v>
      </c>
      <c r="C41" s="36" t="s">
        <v>45</v>
      </c>
      <c r="D41" s="36" t="s">
        <v>45</v>
      </c>
      <c r="E41" s="36" t="s">
        <v>45</v>
      </c>
      <c r="F41" s="36" t="s">
        <v>45</v>
      </c>
      <c r="G41" s="37" t="n">
        <f aca="false">H41+I41+J41</f>
        <v>5026900</v>
      </c>
      <c r="H41" s="37" t="n">
        <f aca="false">H43+H70+H78+H88+H96+H98</f>
        <v>4438200</v>
      </c>
      <c r="I41" s="37" t="n">
        <f aca="false">I43+I70+I78+I88+I96+I98</f>
        <v>358700</v>
      </c>
      <c r="J41" s="37" t="n">
        <f aca="false">J43+J70+J78+J88+J96+J98</f>
        <v>230000</v>
      </c>
      <c r="K41" s="37" t="n">
        <f aca="false">L41+M41+N41</f>
        <v>4970800</v>
      </c>
      <c r="L41" s="37" t="n">
        <f aca="false">L43+L70+L78+L88+L96+L98</f>
        <v>4366600</v>
      </c>
      <c r="M41" s="37" t="n">
        <f aca="false">M43+M70+M78+M88+M96+M98</f>
        <v>374200</v>
      </c>
      <c r="N41" s="37" t="n">
        <f aca="false">N43+N70+N78+N88+N96+N98</f>
        <v>230000</v>
      </c>
      <c r="O41" s="37"/>
    </row>
    <row r="42" customFormat="false" ht="13.8" hidden="false" customHeight="false" outlineLevel="0" collapsed="false">
      <c r="A42" s="40" t="s">
        <v>50</v>
      </c>
      <c r="B42" s="32"/>
      <c r="C42" s="32"/>
      <c r="D42" s="32"/>
      <c r="E42" s="32"/>
      <c r="F42" s="32"/>
      <c r="G42" s="33"/>
      <c r="H42" s="33"/>
      <c r="I42" s="33"/>
      <c r="J42" s="33"/>
      <c r="K42" s="33"/>
      <c r="L42" s="33"/>
      <c r="M42" s="33"/>
      <c r="N42" s="33"/>
      <c r="O42" s="33"/>
    </row>
    <row r="43" customFormat="false" ht="20.05" hidden="false" customHeight="true" outlineLevel="0" collapsed="false">
      <c r="A43" s="31" t="s">
        <v>108</v>
      </c>
      <c r="B43" s="32" t="s">
        <v>109</v>
      </c>
      <c r="C43" s="32" t="s">
        <v>45</v>
      </c>
      <c r="D43" s="32" t="s">
        <v>45</v>
      </c>
      <c r="E43" s="32" t="s">
        <v>45</v>
      </c>
      <c r="F43" s="32" t="s">
        <v>45</v>
      </c>
      <c r="G43" s="33" t="n">
        <f aca="false">H43+I43+J43</f>
        <v>3846580</v>
      </c>
      <c r="H43" s="33" t="n">
        <f aca="false">H45+H49+H53+H54+H58+H59+H64+H66+H67</f>
        <v>3367700</v>
      </c>
      <c r="I43" s="33" t="n">
        <f aca="false">I45+I49+I53+I54+I58+I59+I64+I66+I67</f>
        <v>354200</v>
      </c>
      <c r="J43" s="33" t="n">
        <f aca="false">J45+J49+J53+J54+J58+J59+J64+J66+J67</f>
        <v>124680</v>
      </c>
      <c r="K43" s="33" t="n">
        <f aca="false">L43+M43+N43</f>
        <v>3782980</v>
      </c>
      <c r="L43" s="33" t="n">
        <f aca="false">L45+L49+L53+L54+L58+L59+L64+L66+L67</f>
        <v>3289100</v>
      </c>
      <c r="M43" s="33" t="n">
        <f aca="false">M45+M49+M53+M54+M58+M59+M64+M66+M67</f>
        <v>369200</v>
      </c>
      <c r="N43" s="33" t="n">
        <f aca="false">N45+N49+N53+N54+N58+N59+N64+N66+N67</f>
        <v>124680</v>
      </c>
      <c r="O43" s="33" t="s">
        <v>45</v>
      </c>
    </row>
    <row r="44" customFormat="false" ht="15.05" hidden="false" customHeight="true" outlineLevel="0" collapsed="false">
      <c r="A44" s="40" t="s">
        <v>50</v>
      </c>
      <c r="B44" s="32"/>
      <c r="C44" s="32"/>
      <c r="D44" s="32"/>
      <c r="E44" s="32"/>
      <c r="F44" s="32"/>
      <c r="G44" s="33"/>
      <c r="H44" s="33"/>
      <c r="I44" s="33"/>
      <c r="J44" s="33"/>
      <c r="K44" s="33"/>
      <c r="L44" s="33"/>
      <c r="M44" s="33"/>
      <c r="N44" s="33"/>
      <c r="O44" s="33"/>
    </row>
    <row r="45" customFormat="false" ht="18.8" hidden="false" customHeight="true" outlineLevel="0" collapsed="false">
      <c r="A45" s="31" t="s">
        <v>110</v>
      </c>
      <c r="B45" s="32" t="s">
        <v>111</v>
      </c>
      <c r="C45" s="32" t="s">
        <v>53</v>
      </c>
      <c r="D45" s="41" t="s">
        <v>112</v>
      </c>
      <c r="E45" s="32" t="s">
        <v>113</v>
      </c>
      <c r="F45" s="32" t="s">
        <v>114</v>
      </c>
      <c r="G45" s="33" t="n">
        <f aca="false">H45+I45+J45</f>
        <v>2676600</v>
      </c>
      <c r="H45" s="33" t="n">
        <f aca="false">H47+H48</f>
        <v>2586600</v>
      </c>
      <c r="I45" s="33" t="n">
        <f aca="false">I47+I48</f>
        <v>0</v>
      </c>
      <c r="J45" s="33" t="n">
        <f aca="false">J47+J48</f>
        <v>90000</v>
      </c>
      <c r="K45" s="33" t="n">
        <f aca="false">L45+M45+N45</f>
        <v>2616200</v>
      </c>
      <c r="L45" s="33" t="n">
        <f aca="false">L47+L48</f>
        <v>2526200</v>
      </c>
      <c r="M45" s="33" t="n">
        <f aca="false">M47+M48</f>
        <v>0</v>
      </c>
      <c r="N45" s="33" t="n">
        <f aca="false">N47+N48</f>
        <v>90000</v>
      </c>
      <c r="O45" s="33" t="s">
        <v>45</v>
      </c>
    </row>
    <row r="46" customFormat="false" ht="16.9" hidden="false" customHeight="true" outlineLevel="0" collapsed="false">
      <c r="A46" s="40" t="s">
        <v>50</v>
      </c>
      <c r="B46" s="32"/>
      <c r="C46" s="32"/>
      <c r="D46" s="32"/>
      <c r="E46" s="32"/>
      <c r="F46" s="32"/>
      <c r="G46" s="33"/>
      <c r="H46" s="33"/>
      <c r="I46" s="33"/>
      <c r="J46" s="33"/>
      <c r="K46" s="33"/>
      <c r="L46" s="33"/>
      <c r="M46" s="33"/>
      <c r="N46" s="33"/>
      <c r="O46" s="33"/>
    </row>
    <row r="47" customFormat="false" ht="18.2" hidden="false" customHeight="true" outlineLevel="0" collapsed="false">
      <c r="A47" s="31" t="s">
        <v>115</v>
      </c>
      <c r="B47" s="32"/>
      <c r="C47" s="32" t="s">
        <v>53</v>
      </c>
      <c r="D47" s="41" t="s">
        <v>112</v>
      </c>
      <c r="E47" s="32" t="s">
        <v>113</v>
      </c>
      <c r="F47" s="32" t="s">
        <v>114</v>
      </c>
      <c r="G47" s="33" t="n">
        <f aca="false">H47+I47+J47</f>
        <v>1412200</v>
      </c>
      <c r="H47" s="33" t="n">
        <v>1322200</v>
      </c>
      <c r="I47" s="33" t="n">
        <v>0</v>
      </c>
      <c r="J47" s="33" t="n">
        <v>90000</v>
      </c>
      <c r="K47" s="33" t="n">
        <f aca="false">L47+M47+N47</f>
        <v>1428200</v>
      </c>
      <c r="L47" s="33" t="n">
        <v>1338200</v>
      </c>
      <c r="M47" s="33" t="n">
        <v>0</v>
      </c>
      <c r="N47" s="33" t="n">
        <v>90000</v>
      </c>
      <c r="O47" s="33"/>
    </row>
    <row r="48" customFormat="false" ht="31.3" hidden="false" customHeight="true" outlineLevel="0" collapsed="false">
      <c r="A48" s="31" t="s">
        <v>116</v>
      </c>
      <c r="B48" s="32"/>
      <c r="C48" s="32" t="s">
        <v>53</v>
      </c>
      <c r="D48" s="41" t="s">
        <v>112</v>
      </c>
      <c r="E48" s="32" t="s">
        <v>113</v>
      </c>
      <c r="F48" s="32" t="s">
        <v>117</v>
      </c>
      <c r="G48" s="33" t="n">
        <f aca="false">H48+I48+J48</f>
        <v>1264400</v>
      </c>
      <c r="H48" s="33" t="n">
        <v>1264400</v>
      </c>
      <c r="I48" s="33" t="n">
        <v>0</v>
      </c>
      <c r="J48" s="33" t="n">
        <v>0</v>
      </c>
      <c r="K48" s="33" t="n">
        <f aca="false">L48+M48+N48</f>
        <v>1188000</v>
      </c>
      <c r="L48" s="33" t="n">
        <v>1188000</v>
      </c>
      <c r="M48" s="33" t="n">
        <v>0</v>
      </c>
      <c r="N48" s="33" t="n">
        <v>0</v>
      </c>
      <c r="O48" s="33"/>
    </row>
    <row r="49" customFormat="false" ht="33.2" hidden="false" customHeight="true" outlineLevel="0" collapsed="false">
      <c r="A49" s="31" t="s">
        <v>118</v>
      </c>
      <c r="B49" s="32" t="s">
        <v>119</v>
      </c>
      <c r="C49" s="32" t="s">
        <v>53</v>
      </c>
      <c r="D49" s="41" t="s">
        <v>112</v>
      </c>
      <c r="E49" s="32" t="s">
        <v>113</v>
      </c>
      <c r="F49" s="32" t="s">
        <v>120</v>
      </c>
      <c r="G49" s="33" t="n">
        <f aca="false">H49+I49+J49</f>
        <v>0</v>
      </c>
      <c r="H49" s="33" t="n">
        <f aca="false">H51+H52</f>
        <v>0</v>
      </c>
      <c r="I49" s="33" t="n">
        <f aca="false">I51+I52</f>
        <v>0</v>
      </c>
      <c r="J49" s="33" t="n">
        <f aca="false">J51+J52</f>
        <v>0</v>
      </c>
      <c r="K49" s="33" t="n">
        <f aca="false">L49+M49+N49</f>
        <v>0</v>
      </c>
      <c r="L49" s="33" t="n">
        <f aca="false">L51+L52</f>
        <v>0</v>
      </c>
      <c r="M49" s="33" t="n">
        <f aca="false">M51+M52</f>
        <v>0</v>
      </c>
      <c r="N49" s="33" t="n">
        <f aca="false">N51+N52</f>
        <v>0</v>
      </c>
      <c r="O49" s="33"/>
    </row>
    <row r="50" customFormat="false" ht="13.8" hidden="false" customHeight="false" outlineLevel="0" collapsed="false">
      <c r="A50" s="40" t="s">
        <v>50</v>
      </c>
      <c r="B50" s="32"/>
      <c r="C50" s="32"/>
      <c r="D50" s="41"/>
      <c r="E50" s="32"/>
      <c r="F50" s="32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31.3" hidden="false" customHeight="true" outlineLevel="0" collapsed="false">
      <c r="A51" s="31" t="s">
        <v>121</v>
      </c>
      <c r="B51" s="32"/>
      <c r="C51" s="32" t="s">
        <v>53</v>
      </c>
      <c r="D51" s="41" t="s">
        <v>112</v>
      </c>
      <c r="E51" s="32" t="s">
        <v>113</v>
      </c>
      <c r="F51" s="32" t="s">
        <v>120</v>
      </c>
      <c r="G51" s="33" t="n">
        <f aca="false">H51+I51+J51</f>
        <v>0</v>
      </c>
      <c r="H51" s="33" t="n">
        <v>0</v>
      </c>
      <c r="I51" s="33" t="n">
        <v>0</v>
      </c>
      <c r="J51" s="33" t="n">
        <v>0</v>
      </c>
      <c r="K51" s="33" t="n">
        <f aca="false">L51+M51+N51</f>
        <v>0</v>
      </c>
      <c r="L51" s="33" t="n">
        <v>0</v>
      </c>
      <c r="M51" s="33" t="n">
        <v>0</v>
      </c>
      <c r="N51" s="33" t="n">
        <v>0</v>
      </c>
      <c r="O51" s="33"/>
    </row>
    <row r="52" customFormat="false" ht="37.6" hidden="false" customHeight="true" outlineLevel="0" collapsed="false">
      <c r="A52" s="31" t="s">
        <v>122</v>
      </c>
      <c r="B52" s="32"/>
      <c r="C52" s="32" t="s">
        <v>53</v>
      </c>
      <c r="D52" s="41" t="s">
        <v>112</v>
      </c>
      <c r="E52" s="32" t="s">
        <v>113</v>
      </c>
      <c r="F52" s="32" t="s">
        <v>123</v>
      </c>
      <c r="G52" s="33" t="n">
        <f aca="false">H52+I52+J52</f>
        <v>0</v>
      </c>
      <c r="H52" s="33" t="n">
        <v>0</v>
      </c>
      <c r="I52" s="33" t="n">
        <v>0</v>
      </c>
      <c r="J52" s="33" t="n">
        <v>0</v>
      </c>
      <c r="K52" s="33" t="n">
        <f aca="false">L52+M52+N52</f>
        <v>0</v>
      </c>
      <c r="L52" s="33" t="n">
        <v>0</v>
      </c>
      <c r="M52" s="33" t="n">
        <v>0</v>
      </c>
      <c r="N52" s="33" t="n">
        <v>0</v>
      </c>
      <c r="O52" s="33"/>
    </row>
    <row r="53" customFormat="false" ht="31.95" hidden="false" customHeight="true" outlineLevel="0" collapsed="false">
      <c r="A53" s="31" t="s">
        <v>124</v>
      </c>
      <c r="B53" s="32" t="s">
        <v>125</v>
      </c>
      <c r="C53" s="32" t="s">
        <v>53</v>
      </c>
      <c r="D53" s="41" t="s">
        <v>112</v>
      </c>
      <c r="E53" s="32" t="s">
        <v>126</v>
      </c>
      <c r="F53" s="32" t="s">
        <v>127</v>
      </c>
      <c r="G53" s="33" t="n">
        <f aca="false">H53+I53+J53</f>
        <v>4500</v>
      </c>
      <c r="H53" s="33" t="n">
        <v>0</v>
      </c>
      <c r="I53" s="33" t="n">
        <v>0</v>
      </c>
      <c r="J53" s="33" t="n">
        <v>4500</v>
      </c>
      <c r="K53" s="33" t="n">
        <f aca="false">L53+M53+N53</f>
        <v>4500</v>
      </c>
      <c r="L53" s="33" t="n">
        <v>0</v>
      </c>
      <c r="M53" s="33" t="n">
        <v>0</v>
      </c>
      <c r="N53" s="33" t="n">
        <v>4500</v>
      </c>
      <c r="O53" s="33" t="s">
        <v>45</v>
      </c>
    </row>
    <row r="54" customFormat="false" ht="50.1" hidden="false" customHeight="true" outlineLevel="0" collapsed="false">
      <c r="A54" s="31" t="s">
        <v>128</v>
      </c>
      <c r="B54" s="32" t="s">
        <v>129</v>
      </c>
      <c r="C54" s="32" t="s">
        <v>45</v>
      </c>
      <c r="D54" s="41" t="s">
        <v>112</v>
      </c>
      <c r="E54" s="32" t="s">
        <v>126</v>
      </c>
      <c r="F54" s="32" t="s">
        <v>130</v>
      </c>
      <c r="G54" s="33" t="n">
        <f aca="false">H54+I54+J54</f>
        <v>355200</v>
      </c>
      <c r="H54" s="33" t="n">
        <f aca="false">H56+H57</f>
        <v>0</v>
      </c>
      <c r="I54" s="33" t="n">
        <f aca="false">I56+I57</f>
        <v>354200</v>
      </c>
      <c r="J54" s="33" t="n">
        <f aca="false">J56+J57</f>
        <v>1000</v>
      </c>
      <c r="K54" s="33" t="n">
        <f aca="false">L54+M54+N54</f>
        <v>370200</v>
      </c>
      <c r="L54" s="33" t="n">
        <f aca="false">L56+L57</f>
        <v>0</v>
      </c>
      <c r="M54" s="33" t="n">
        <f aca="false">M56+M57</f>
        <v>369200</v>
      </c>
      <c r="N54" s="33" t="n">
        <f aca="false">N56+N57</f>
        <v>1000</v>
      </c>
      <c r="O54" s="33"/>
    </row>
    <row r="55" customFormat="false" ht="13.8" hidden="false" customHeight="false" outlineLevel="0" collapsed="false">
      <c r="A55" s="40" t="s">
        <v>65</v>
      </c>
      <c r="B55" s="32"/>
      <c r="C55" s="32"/>
      <c r="D55" s="32"/>
      <c r="E55" s="32"/>
      <c r="F55" s="32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7.55" hidden="false" customHeight="true" outlineLevel="0" collapsed="false">
      <c r="A56" s="31" t="s">
        <v>131</v>
      </c>
      <c r="B56" s="32"/>
      <c r="C56" s="32" t="s">
        <v>53</v>
      </c>
      <c r="D56" s="41" t="s">
        <v>112</v>
      </c>
      <c r="E56" s="32" t="s">
        <v>126</v>
      </c>
      <c r="F56" s="32" t="s">
        <v>130</v>
      </c>
      <c r="G56" s="33" t="n">
        <f aca="false">H56+I56+J56</f>
        <v>1000</v>
      </c>
      <c r="H56" s="33" t="n">
        <v>0</v>
      </c>
      <c r="I56" s="33" t="n">
        <v>0</v>
      </c>
      <c r="J56" s="33" t="n">
        <v>1000</v>
      </c>
      <c r="K56" s="33" t="n">
        <f aca="false">L56+M56+N56</f>
        <v>1000</v>
      </c>
      <c r="L56" s="33" t="n">
        <v>0</v>
      </c>
      <c r="M56" s="33" t="n">
        <v>0</v>
      </c>
      <c r="N56" s="33" t="n">
        <v>1000</v>
      </c>
      <c r="O56" s="33"/>
    </row>
    <row r="57" customFormat="false" ht="31.95" hidden="false" customHeight="true" outlineLevel="0" collapsed="false">
      <c r="A57" s="31" t="s">
        <v>132</v>
      </c>
      <c r="B57" s="32"/>
      <c r="C57" s="32" t="s">
        <v>92</v>
      </c>
      <c r="D57" s="41" t="s">
        <v>112</v>
      </c>
      <c r="E57" s="32" t="s">
        <v>126</v>
      </c>
      <c r="F57" s="32" t="s">
        <v>133</v>
      </c>
      <c r="G57" s="33" t="n">
        <f aca="false">H57+I57+J57</f>
        <v>354200</v>
      </c>
      <c r="H57" s="33" t="n">
        <v>0</v>
      </c>
      <c r="I57" s="33" t="n">
        <v>354200</v>
      </c>
      <c r="J57" s="33" t="n">
        <v>0</v>
      </c>
      <c r="K57" s="33" t="n">
        <f aca="false">L57+M57+N57</f>
        <v>369200</v>
      </c>
      <c r="L57" s="33" t="n">
        <v>0</v>
      </c>
      <c r="M57" s="33" t="n">
        <v>369200</v>
      </c>
      <c r="N57" s="33" t="n">
        <v>0</v>
      </c>
      <c r="O57" s="33" t="s">
        <v>45</v>
      </c>
    </row>
    <row r="58" customFormat="false" ht="30.7" hidden="false" customHeight="true" outlineLevel="0" collapsed="false">
      <c r="A58" s="31" t="s">
        <v>134</v>
      </c>
      <c r="B58" s="32" t="s">
        <v>135</v>
      </c>
      <c r="C58" s="32" t="s">
        <v>53</v>
      </c>
      <c r="D58" s="41" t="s">
        <v>112</v>
      </c>
      <c r="E58" s="32" t="s">
        <v>136</v>
      </c>
      <c r="F58" s="32" t="s">
        <v>127</v>
      </c>
      <c r="G58" s="33" t="n">
        <f aca="false">H58+I58+J58</f>
        <v>2000</v>
      </c>
      <c r="H58" s="33" t="n">
        <v>0</v>
      </c>
      <c r="I58" s="33" t="n">
        <v>0</v>
      </c>
      <c r="J58" s="33" t="n">
        <v>2000</v>
      </c>
      <c r="K58" s="33" t="n">
        <f aca="false">L58+M58+N58</f>
        <v>2000</v>
      </c>
      <c r="L58" s="33" t="n">
        <v>0</v>
      </c>
      <c r="M58" s="33" t="n">
        <v>0</v>
      </c>
      <c r="N58" s="33" t="n">
        <v>2000</v>
      </c>
      <c r="O58" s="33"/>
    </row>
    <row r="59" customFormat="false" ht="62" hidden="false" customHeight="true" outlineLevel="0" collapsed="false">
      <c r="A59" s="31" t="s">
        <v>137</v>
      </c>
      <c r="B59" s="32" t="s">
        <v>138</v>
      </c>
      <c r="C59" s="32" t="s">
        <v>53</v>
      </c>
      <c r="D59" s="41" t="s">
        <v>112</v>
      </c>
      <c r="E59" s="32" t="s">
        <v>139</v>
      </c>
      <c r="F59" s="32" t="s">
        <v>140</v>
      </c>
      <c r="G59" s="33" t="n">
        <f aca="false">H59+I59+J59</f>
        <v>808280</v>
      </c>
      <c r="H59" s="33" t="n">
        <f aca="false">H61+H62+H63</f>
        <v>781100</v>
      </c>
      <c r="I59" s="33" t="n">
        <f aca="false">I61+I62+I63</f>
        <v>0</v>
      </c>
      <c r="J59" s="33" t="n">
        <f aca="false">J61+J62+J63</f>
        <v>27180</v>
      </c>
      <c r="K59" s="33" t="n">
        <f aca="false">L59+M59+N59</f>
        <v>790080</v>
      </c>
      <c r="L59" s="33" t="n">
        <f aca="false">L61+L62+L63</f>
        <v>762900</v>
      </c>
      <c r="M59" s="33" t="n">
        <f aca="false">M61+M62+M63</f>
        <v>0</v>
      </c>
      <c r="N59" s="33" t="n">
        <f aca="false">N61+N62+N63</f>
        <v>27180</v>
      </c>
      <c r="O59" s="33" t="s">
        <v>45</v>
      </c>
    </row>
    <row r="60" customFormat="false" ht="13.8" hidden="false" customHeight="false" outlineLevel="0" collapsed="false">
      <c r="A60" s="40" t="s">
        <v>50</v>
      </c>
      <c r="B60" s="32"/>
      <c r="C60" s="32"/>
      <c r="D60" s="32"/>
      <c r="E60" s="32"/>
      <c r="F60" s="32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6.9" hidden="false" customHeight="true" outlineLevel="0" collapsed="false">
      <c r="A61" s="31" t="s">
        <v>141</v>
      </c>
      <c r="B61" s="32"/>
      <c r="C61" s="32" t="s">
        <v>53</v>
      </c>
      <c r="D61" s="41" t="s">
        <v>112</v>
      </c>
      <c r="E61" s="32" t="s">
        <v>139</v>
      </c>
      <c r="F61" s="32" t="s">
        <v>140</v>
      </c>
      <c r="G61" s="33" t="n">
        <f aca="false">H61+I61+J61</f>
        <v>808280</v>
      </c>
      <c r="H61" s="33" t="n">
        <v>781100</v>
      </c>
      <c r="I61" s="33" t="n">
        <v>0</v>
      </c>
      <c r="J61" s="33" t="n">
        <v>27180</v>
      </c>
      <c r="K61" s="33" t="n">
        <f aca="false">L61+M61+N61</f>
        <v>790080</v>
      </c>
      <c r="L61" s="33" t="n">
        <v>762900</v>
      </c>
      <c r="M61" s="33" t="n">
        <v>0</v>
      </c>
      <c r="N61" s="33" t="n">
        <v>27180</v>
      </c>
      <c r="O61" s="33" t="s">
        <v>45</v>
      </c>
    </row>
    <row r="62" customFormat="false" ht="30.7" hidden="false" customHeight="true" outlineLevel="0" collapsed="false">
      <c r="A62" s="31" t="s">
        <v>142</v>
      </c>
      <c r="B62" s="32"/>
      <c r="C62" s="32" t="s">
        <v>53</v>
      </c>
      <c r="D62" s="41" t="s">
        <v>112</v>
      </c>
      <c r="E62" s="32" t="s">
        <v>139</v>
      </c>
      <c r="F62" s="32" t="s">
        <v>143</v>
      </c>
      <c r="G62" s="33" t="n">
        <f aca="false">H62+I62+J62</f>
        <v>0</v>
      </c>
      <c r="H62" s="33" t="n">
        <v>0</v>
      </c>
      <c r="I62" s="33" t="n">
        <v>0</v>
      </c>
      <c r="J62" s="33" t="n">
        <v>0</v>
      </c>
      <c r="K62" s="33" t="n">
        <f aca="false">L62+M62+N62</f>
        <v>0</v>
      </c>
      <c r="L62" s="33" t="n">
        <v>0</v>
      </c>
      <c r="M62" s="33" t="n">
        <v>0</v>
      </c>
      <c r="N62" s="33" t="n">
        <v>0</v>
      </c>
      <c r="O62" s="33"/>
    </row>
    <row r="63" customFormat="false" ht="16.3" hidden="false" customHeight="true" outlineLevel="0" collapsed="false">
      <c r="A63" s="31" t="s">
        <v>144</v>
      </c>
      <c r="B63" s="32"/>
      <c r="C63" s="32" t="s">
        <v>53</v>
      </c>
      <c r="D63" s="41" t="s">
        <v>112</v>
      </c>
      <c r="E63" s="32" t="s">
        <v>139</v>
      </c>
      <c r="F63" s="32"/>
      <c r="G63" s="33" t="n">
        <f aca="false">H63+I63+J63</f>
        <v>0</v>
      </c>
      <c r="H63" s="33" t="n">
        <v>0</v>
      </c>
      <c r="I63" s="33" t="n">
        <v>0</v>
      </c>
      <c r="J63" s="33" t="n">
        <v>0</v>
      </c>
      <c r="K63" s="33" t="n">
        <f aca="false">L63+M63+N63</f>
        <v>0</v>
      </c>
      <c r="L63" s="33" t="n">
        <v>0</v>
      </c>
      <c r="M63" s="33" t="n">
        <v>0</v>
      </c>
      <c r="N63" s="33" t="n">
        <v>0</v>
      </c>
      <c r="O63" s="33" t="s">
        <v>45</v>
      </c>
    </row>
    <row r="64" customFormat="false" ht="34.45" hidden="false" customHeight="true" outlineLevel="0" collapsed="false">
      <c r="A64" s="31" t="s">
        <v>145</v>
      </c>
      <c r="B64" s="32" t="s">
        <v>146</v>
      </c>
      <c r="C64" s="32" t="s">
        <v>53</v>
      </c>
      <c r="D64" s="41" t="s">
        <v>112</v>
      </c>
      <c r="E64" s="32" t="s">
        <v>60</v>
      </c>
      <c r="F64" s="32"/>
      <c r="G64" s="33" t="n">
        <f aca="false">H64+I64+J64</f>
        <v>0</v>
      </c>
      <c r="H64" s="33" t="n">
        <v>0</v>
      </c>
      <c r="I64" s="33" t="n">
        <v>0</v>
      </c>
      <c r="J64" s="33" t="n">
        <v>0</v>
      </c>
      <c r="K64" s="33" t="n">
        <f aca="false">L64+M64+N64</f>
        <v>0</v>
      </c>
      <c r="L64" s="33" t="n">
        <v>0</v>
      </c>
      <c r="M64" s="33" t="n">
        <v>0</v>
      </c>
      <c r="N64" s="33" t="n">
        <v>0</v>
      </c>
      <c r="O64" s="33" t="s">
        <v>45</v>
      </c>
    </row>
    <row r="65" customFormat="false" ht="60.75" hidden="false" customHeight="true" outlineLevel="0" collapsed="false">
      <c r="A65" s="31" t="s">
        <v>147</v>
      </c>
      <c r="B65" s="32" t="s">
        <v>148</v>
      </c>
      <c r="C65" s="32" t="s">
        <v>53</v>
      </c>
      <c r="D65" s="41" t="s">
        <v>112</v>
      </c>
      <c r="E65" s="32" t="s">
        <v>149</v>
      </c>
      <c r="F65" s="32"/>
      <c r="G65" s="33" t="n">
        <f aca="false">H65+I65+J65</f>
        <v>0</v>
      </c>
      <c r="H65" s="33" t="n">
        <v>0</v>
      </c>
      <c r="I65" s="33" t="n">
        <v>0</v>
      </c>
      <c r="J65" s="33" t="n">
        <v>0</v>
      </c>
      <c r="K65" s="33" t="n">
        <f aca="false">L65+M65+N65</f>
        <v>0</v>
      </c>
      <c r="L65" s="33" t="n">
        <v>0</v>
      </c>
      <c r="M65" s="33" t="n">
        <v>0</v>
      </c>
      <c r="N65" s="33" t="n">
        <v>0</v>
      </c>
      <c r="O65" s="33" t="s">
        <v>45</v>
      </c>
    </row>
    <row r="66" customFormat="false" ht="32.6" hidden="false" customHeight="true" outlineLevel="0" collapsed="false">
      <c r="A66" s="31" t="s">
        <v>150</v>
      </c>
      <c r="B66" s="32" t="s">
        <v>151</v>
      </c>
      <c r="C66" s="32" t="s">
        <v>53</v>
      </c>
      <c r="D66" s="41" t="s">
        <v>112</v>
      </c>
      <c r="E66" s="32" t="s">
        <v>152</v>
      </c>
      <c r="F66" s="32"/>
      <c r="G66" s="33" t="n">
        <f aca="false">H66+I66+J66</f>
        <v>0</v>
      </c>
      <c r="H66" s="33" t="n">
        <v>0</v>
      </c>
      <c r="I66" s="33" t="n">
        <v>0</v>
      </c>
      <c r="J66" s="33" t="n">
        <v>0</v>
      </c>
      <c r="K66" s="33" t="n">
        <f aca="false">L66+M66+N66</f>
        <v>0</v>
      </c>
      <c r="L66" s="33" t="n">
        <v>0</v>
      </c>
      <c r="M66" s="33" t="n">
        <v>0</v>
      </c>
      <c r="N66" s="33" t="n">
        <v>0</v>
      </c>
      <c r="O66" s="33" t="s">
        <v>45</v>
      </c>
    </row>
    <row r="67" customFormat="false" ht="58.25" hidden="false" customHeight="true" outlineLevel="0" collapsed="false">
      <c r="A67" s="31" t="s">
        <v>153</v>
      </c>
      <c r="B67" s="32" t="s">
        <v>154</v>
      </c>
      <c r="C67" s="32" t="s">
        <v>53</v>
      </c>
      <c r="D67" s="41" t="s">
        <v>112</v>
      </c>
      <c r="E67" s="32" t="s">
        <v>155</v>
      </c>
      <c r="F67" s="32"/>
      <c r="G67" s="33" t="n">
        <f aca="false">H67+I67+J67</f>
        <v>0</v>
      </c>
      <c r="H67" s="33" t="n">
        <v>0</v>
      </c>
      <c r="I67" s="33" t="n">
        <v>0</v>
      </c>
      <c r="J67" s="33" t="n">
        <v>0</v>
      </c>
      <c r="K67" s="33" t="n">
        <f aca="false">L67+M67+N67</f>
        <v>0</v>
      </c>
      <c r="L67" s="33" t="n">
        <v>0</v>
      </c>
      <c r="M67" s="33" t="n">
        <v>0</v>
      </c>
      <c r="N67" s="33" t="n">
        <v>0</v>
      </c>
      <c r="O67" s="33" t="s">
        <v>45</v>
      </c>
    </row>
    <row r="68" customFormat="false" ht="16.45" hidden="false" customHeight="true" outlineLevel="0" collapsed="false">
      <c r="A68" s="40" t="s">
        <v>50</v>
      </c>
      <c r="B68" s="32"/>
      <c r="C68" s="32"/>
      <c r="D68" s="32"/>
      <c r="E68" s="32"/>
      <c r="F68" s="32"/>
      <c r="G68" s="33"/>
      <c r="H68" s="33"/>
      <c r="I68" s="33"/>
      <c r="J68" s="33"/>
      <c r="K68" s="33"/>
      <c r="L68" s="33"/>
      <c r="M68" s="33"/>
      <c r="N68" s="33"/>
      <c r="O68" s="33"/>
    </row>
    <row r="69" customFormat="false" ht="13.8" hidden="false" customHeight="false" outlineLevel="0" collapsed="false">
      <c r="A69" s="31" t="s">
        <v>156</v>
      </c>
      <c r="B69" s="32" t="s">
        <v>157</v>
      </c>
      <c r="C69" s="32" t="s">
        <v>53</v>
      </c>
      <c r="D69" s="41" t="s">
        <v>112</v>
      </c>
      <c r="E69" s="32" t="s">
        <v>155</v>
      </c>
      <c r="F69" s="32"/>
      <c r="G69" s="33" t="n">
        <f aca="false">H69+I69+J69</f>
        <v>0</v>
      </c>
      <c r="H69" s="33" t="n">
        <v>0</v>
      </c>
      <c r="I69" s="33" t="n">
        <v>0</v>
      </c>
      <c r="J69" s="33" t="n">
        <v>0</v>
      </c>
      <c r="K69" s="33" t="n">
        <f aca="false">L69+M69+N69</f>
        <v>0</v>
      </c>
      <c r="L69" s="33" t="n">
        <v>0</v>
      </c>
      <c r="M69" s="33" t="n">
        <v>0</v>
      </c>
      <c r="N69" s="33" t="n">
        <v>0</v>
      </c>
      <c r="O69" s="33" t="s">
        <v>45</v>
      </c>
    </row>
    <row r="70" customFormat="false" ht="29.45" hidden="false" customHeight="true" outlineLevel="0" collapsed="false">
      <c r="A70" s="31" t="s">
        <v>158</v>
      </c>
      <c r="B70" s="32" t="s">
        <v>159</v>
      </c>
      <c r="C70" s="32" t="s">
        <v>53</v>
      </c>
      <c r="D70" s="41" t="s">
        <v>112</v>
      </c>
      <c r="E70" s="32" t="s">
        <v>160</v>
      </c>
      <c r="F70" s="32"/>
      <c r="G70" s="33" t="n">
        <f aca="false">H70+I70+J70</f>
        <v>0</v>
      </c>
      <c r="H70" s="33" t="n">
        <v>0</v>
      </c>
      <c r="I70" s="33" t="n">
        <v>0</v>
      </c>
      <c r="J70" s="33" t="n">
        <v>0</v>
      </c>
      <c r="K70" s="33" t="n">
        <f aca="false">L70+M70+N70</f>
        <v>0</v>
      </c>
      <c r="L70" s="33" t="n">
        <v>0</v>
      </c>
      <c r="M70" s="33" t="n">
        <v>0</v>
      </c>
      <c r="N70" s="33" t="n">
        <v>0</v>
      </c>
      <c r="O70" s="33" t="s">
        <v>45</v>
      </c>
    </row>
    <row r="71" customFormat="false" ht="13.8" hidden="false" customHeight="false" outlineLevel="0" collapsed="false">
      <c r="A71" s="40" t="s">
        <v>50</v>
      </c>
      <c r="B71" s="32"/>
      <c r="C71" s="32"/>
      <c r="D71" s="32"/>
      <c r="E71" s="32"/>
      <c r="F71" s="32"/>
      <c r="G71" s="33"/>
      <c r="H71" s="33"/>
      <c r="I71" s="33"/>
      <c r="J71" s="33"/>
      <c r="K71" s="33"/>
      <c r="L71" s="33"/>
      <c r="M71" s="33"/>
      <c r="N71" s="33"/>
      <c r="O71" s="33"/>
    </row>
    <row r="72" customFormat="false" ht="33.2" hidden="false" customHeight="true" outlineLevel="0" collapsed="false">
      <c r="A72" s="31" t="s">
        <v>161</v>
      </c>
      <c r="B72" s="32" t="s">
        <v>162</v>
      </c>
      <c r="C72" s="32" t="s">
        <v>53</v>
      </c>
      <c r="D72" s="41" t="s">
        <v>112</v>
      </c>
      <c r="E72" s="32" t="s">
        <v>163</v>
      </c>
      <c r="F72" s="32"/>
      <c r="G72" s="33" t="n">
        <f aca="false">H72+I72+J72</f>
        <v>0</v>
      </c>
      <c r="H72" s="33" t="n">
        <v>0</v>
      </c>
      <c r="I72" s="33" t="n">
        <v>0</v>
      </c>
      <c r="J72" s="33" t="n">
        <v>0</v>
      </c>
      <c r="K72" s="33" t="n">
        <f aca="false">L72+M72+N72</f>
        <v>0</v>
      </c>
      <c r="L72" s="33" t="n">
        <v>0</v>
      </c>
      <c r="M72" s="33" t="n">
        <v>0</v>
      </c>
      <c r="N72" s="33" t="n">
        <v>0</v>
      </c>
      <c r="O72" s="33" t="s">
        <v>45</v>
      </c>
    </row>
    <row r="73" customFormat="false" ht="13.8" hidden="false" customHeight="false" outlineLevel="0" collapsed="false">
      <c r="A73" s="40" t="s">
        <v>65</v>
      </c>
      <c r="B73" s="32"/>
      <c r="C73" s="32"/>
      <c r="D73" s="32"/>
      <c r="E73" s="32"/>
      <c r="F73" s="32"/>
      <c r="G73" s="33"/>
      <c r="H73" s="33"/>
      <c r="I73" s="33"/>
      <c r="J73" s="33"/>
      <c r="K73" s="33"/>
      <c r="L73" s="33"/>
      <c r="M73" s="33"/>
      <c r="N73" s="33"/>
      <c r="O73" s="33"/>
    </row>
    <row r="74" customFormat="false" ht="44.45" hidden="false" customHeight="true" outlineLevel="0" collapsed="false">
      <c r="A74" s="31" t="s">
        <v>164</v>
      </c>
      <c r="B74" s="32" t="s">
        <v>165</v>
      </c>
      <c r="C74" s="32" t="s">
        <v>53</v>
      </c>
      <c r="D74" s="41" t="s">
        <v>112</v>
      </c>
      <c r="E74" s="32" t="s">
        <v>166</v>
      </c>
      <c r="F74" s="32"/>
      <c r="G74" s="33" t="n">
        <f aca="false">H74+I74+J74</f>
        <v>0</v>
      </c>
      <c r="H74" s="33" t="n">
        <v>0</v>
      </c>
      <c r="I74" s="33" t="n">
        <v>0</v>
      </c>
      <c r="J74" s="33" t="n">
        <v>0</v>
      </c>
      <c r="K74" s="33" t="n">
        <f aca="false">L74+M74+N74</f>
        <v>0</v>
      </c>
      <c r="L74" s="33" t="n">
        <v>0</v>
      </c>
      <c r="M74" s="33" t="n">
        <v>0</v>
      </c>
      <c r="N74" s="33" t="n">
        <v>0</v>
      </c>
      <c r="O74" s="33" t="s">
        <v>45</v>
      </c>
    </row>
    <row r="75" customFormat="false" ht="59.5" hidden="false" customHeight="true" outlineLevel="0" collapsed="false">
      <c r="A75" s="31" t="s">
        <v>167</v>
      </c>
      <c r="B75" s="32" t="s">
        <v>168</v>
      </c>
      <c r="C75" s="32" t="s">
        <v>53</v>
      </c>
      <c r="D75" s="41" t="s">
        <v>112</v>
      </c>
      <c r="E75" s="32" t="s">
        <v>169</v>
      </c>
      <c r="F75" s="32"/>
      <c r="G75" s="33" t="n">
        <f aca="false">H75+I75+J75</f>
        <v>0</v>
      </c>
      <c r="H75" s="33" t="n">
        <v>0</v>
      </c>
      <c r="I75" s="33" t="n">
        <v>0</v>
      </c>
      <c r="J75" s="33" t="n">
        <v>0</v>
      </c>
      <c r="K75" s="33" t="n">
        <f aca="false">L75+M75+N75</f>
        <v>0</v>
      </c>
      <c r="L75" s="33" t="n">
        <v>0</v>
      </c>
      <c r="M75" s="33" t="n">
        <v>0</v>
      </c>
      <c r="N75" s="33" t="n">
        <v>0</v>
      </c>
      <c r="O75" s="33" t="s">
        <v>45</v>
      </c>
    </row>
    <row r="76" customFormat="false" ht="87.05" hidden="false" customHeight="true" outlineLevel="0" collapsed="false">
      <c r="A76" s="31" t="s">
        <v>170</v>
      </c>
      <c r="B76" s="32" t="s">
        <v>171</v>
      </c>
      <c r="C76" s="32" t="s">
        <v>53</v>
      </c>
      <c r="D76" s="41" t="s">
        <v>112</v>
      </c>
      <c r="E76" s="32" t="s">
        <v>172</v>
      </c>
      <c r="F76" s="32"/>
      <c r="G76" s="33" t="n">
        <f aca="false">H76+I76+J76</f>
        <v>0</v>
      </c>
      <c r="H76" s="33" t="n">
        <v>0</v>
      </c>
      <c r="I76" s="33" t="n">
        <v>0</v>
      </c>
      <c r="J76" s="33" t="n">
        <v>0</v>
      </c>
      <c r="K76" s="33" t="n">
        <f aca="false">L76+M76+N76</f>
        <v>0</v>
      </c>
      <c r="L76" s="33" t="n">
        <v>0</v>
      </c>
      <c r="M76" s="33" t="n">
        <v>0</v>
      </c>
      <c r="N76" s="33" t="n">
        <v>0</v>
      </c>
      <c r="O76" s="33" t="s">
        <v>45</v>
      </c>
    </row>
    <row r="77" customFormat="false" ht="17.55" hidden="false" customHeight="true" outlineLevel="0" collapsed="false">
      <c r="A77" s="31" t="s">
        <v>173</v>
      </c>
      <c r="B77" s="32" t="s">
        <v>174</v>
      </c>
      <c r="C77" s="32" t="s">
        <v>53</v>
      </c>
      <c r="D77" s="41" t="s">
        <v>112</v>
      </c>
      <c r="E77" s="32" t="s">
        <v>175</v>
      </c>
      <c r="F77" s="32"/>
      <c r="G77" s="33" t="n">
        <f aca="false">H77+I77+J77</f>
        <v>0</v>
      </c>
      <c r="H77" s="33" t="n">
        <v>0</v>
      </c>
      <c r="I77" s="33" t="n">
        <v>0</v>
      </c>
      <c r="J77" s="33" t="n">
        <v>0</v>
      </c>
      <c r="K77" s="33" t="n">
        <f aca="false">L77+M77+N77</f>
        <v>0</v>
      </c>
      <c r="L77" s="33" t="n">
        <v>0</v>
      </c>
      <c r="M77" s="33" t="n">
        <v>0</v>
      </c>
      <c r="N77" s="33" t="n">
        <v>0</v>
      </c>
      <c r="O77" s="33" t="s">
        <v>45</v>
      </c>
    </row>
    <row r="78" customFormat="false" ht="31.95" hidden="false" customHeight="true" outlineLevel="0" collapsed="false">
      <c r="A78" s="31" t="s">
        <v>176</v>
      </c>
      <c r="B78" s="32" t="s">
        <v>177</v>
      </c>
      <c r="C78" s="32" t="s">
        <v>53</v>
      </c>
      <c r="D78" s="41" t="s">
        <v>112</v>
      </c>
      <c r="E78" s="32" t="s">
        <v>178</v>
      </c>
      <c r="F78" s="32" t="s">
        <v>179</v>
      </c>
      <c r="G78" s="33" t="n">
        <f aca="false">H78+I78+J78</f>
        <v>3500</v>
      </c>
      <c r="H78" s="33" t="n">
        <f aca="false">H80+H86+H87</f>
        <v>500</v>
      </c>
      <c r="I78" s="33" t="n">
        <f aca="false">I80+I86+I87</f>
        <v>0</v>
      </c>
      <c r="J78" s="33" t="n">
        <f aca="false">J80+J86+J87</f>
        <v>3000</v>
      </c>
      <c r="K78" s="33" t="n">
        <f aca="false">L78+M78+N78</f>
        <v>3500</v>
      </c>
      <c r="L78" s="33" t="n">
        <f aca="false">L80+L86+L87</f>
        <v>500</v>
      </c>
      <c r="M78" s="33" t="n">
        <f aca="false">M80+M86+M87</f>
        <v>0</v>
      </c>
      <c r="N78" s="33" t="n">
        <f aca="false">N80+N86+N87</f>
        <v>3000</v>
      </c>
      <c r="O78" s="33" t="s">
        <v>45</v>
      </c>
    </row>
    <row r="79" customFormat="false" ht="13.8" hidden="false" customHeight="false" outlineLevel="0" collapsed="false">
      <c r="A79" s="40" t="s">
        <v>65</v>
      </c>
      <c r="B79" s="32"/>
      <c r="C79" s="32"/>
      <c r="D79" s="32"/>
      <c r="E79" s="32"/>
      <c r="F79" s="32"/>
      <c r="G79" s="33"/>
      <c r="H79" s="33"/>
      <c r="I79" s="33"/>
      <c r="J79" s="33"/>
      <c r="K79" s="33"/>
      <c r="L79" s="33"/>
      <c r="M79" s="33"/>
      <c r="N79" s="33"/>
      <c r="O79" s="33"/>
    </row>
    <row r="80" customFormat="false" ht="31.3" hidden="false" customHeight="true" outlineLevel="0" collapsed="false">
      <c r="A80" s="31" t="s">
        <v>180</v>
      </c>
      <c r="B80" s="32" t="s">
        <v>181</v>
      </c>
      <c r="C80" s="32" t="s">
        <v>53</v>
      </c>
      <c r="D80" s="41" t="s">
        <v>112</v>
      </c>
      <c r="E80" s="32" t="s">
        <v>182</v>
      </c>
      <c r="F80" s="32" t="s">
        <v>179</v>
      </c>
      <c r="G80" s="33" t="n">
        <f aca="false">H80+I80+J80</f>
        <v>500</v>
      </c>
      <c r="H80" s="33" t="n">
        <f aca="false">H82+H83+H84+H85</f>
        <v>500</v>
      </c>
      <c r="I80" s="33" t="n">
        <f aca="false">I82+I83+I84+I85</f>
        <v>0</v>
      </c>
      <c r="J80" s="33" t="n">
        <f aca="false">J82+J83+J84+J85</f>
        <v>0</v>
      </c>
      <c r="K80" s="33" t="n">
        <f aca="false">L80+M80+N80</f>
        <v>500</v>
      </c>
      <c r="L80" s="33" t="n">
        <f aca="false">L82+L83+L84+L85</f>
        <v>500</v>
      </c>
      <c r="M80" s="33" t="n">
        <f aca="false">M82+M83+M84+M85</f>
        <v>0</v>
      </c>
      <c r="N80" s="33" t="n">
        <f aca="false">N82+N83+N84+N85</f>
        <v>0</v>
      </c>
      <c r="O80" s="33" t="s">
        <v>45</v>
      </c>
    </row>
    <row r="81" customFormat="false" ht="13.8" hidden="false" customHeight="false" outlineLevel="0" collapsed="false">
      <c r="A81" s="40" t="s">
        <v>50</v>
      </c>
      <c r="B81" s="32"/>
      <c r="C81" s="32"/>
      <c r="D81" s="41"/>
      <c r="E81" s="32"/>
      <c r="F81" s="32"/>
      <c r="G81" s="33"/>
      <c r="H81" s="33"/>
      <c r="I81" s="33"/>
      <c r="J81" s="33"/>
      <c r="K81" s="33"/>
      <c r="L81" s="33"/>
      <c r="M81" s="33"/>
      <c r="N81" s="33"/>
      <c r="O81" s="33"/>
    </row>
    <row r="82" customFormat="false" ht="17.55" hidden="false" customHeight="true" outlineLevel="0" collapsed="false">
      <c r="A82" s="31" t="s">
        <v>183</v>
      </c>
      <c r="B82" s="32"/>
      <c r="C82" s="32" t="s">
        <v>53</v>
      </c>
      <c r="D82" s="41" t="s">
        <v>112</v>
      </c>
      <c r="E82" s="32" t="s">
        <v>182</v>
      </c>
      <c r="F82" s="32" t="s">
        <v>179</v>
      </c>
      <c r="G82" s="33" t="n">
        <f aca="false">H82+I82+J82</f>
        <v>0</v>
      </c>
      <c r="H82" s="33" t="n">
        <v>0</v>
      </c>
      <c r="I82" s="33" t="n">
        <v>0</v>
      </c>
      <c r="J82" s="33" t="n">
        <v>0</v>
      </c>
      <c r="K82" s="33" t="n">
        <f aca="false">L82+M82+N82</f>
        <v>0</v>
      </c>
      <c r="L82" s="33" t="n">
        <v>0</v>
      </c>
      <c r="M82" s="33" t="n">
        <v>0</v>
      </c>
      <c r="N82" s="33" t="n">
        <v>0</v>
      </c>
      <c r="O82" s="33"/>
    </row>
    <row r="83" customFormat="false" ht="32.6" hidden="false" customHeight="true" outlineLevel="0" collapsed="false">
      <c r="A83" s="31" t="s">
        <v>184</v>
      </c>
      <c r="B83" s="32"/>
      <c r="C83" s="32" t="s">
        <v>53</v>
      </c>
      <c r="D83" s="41" t="s">
        <v>112</v>
      </c>
      <c r="E83" s="32" t="s">
        <v>182</v>
      </c>
      <c r="F83" s="32" t="s">
        <v>185</v>
      </c>
      <c r="G83" s="33" t="n">
        <f aca="false">H83+I83+J83</f>
        <v>0</v>
      </c>
      <c r="H83" s="33" t="n">
        <v>0</v>
      </c>
      <c r="I83" s="33" t="n">
        <v>0</v>
      </c>
      <c r="J83" s="33" t="n">
        <v>0</v>
      </c>
      <c r="K83" s="33" t="n">
        <f aca="false">L83+M83+N83</f>
        <v>0</v>
      </c>
      <c r="L83" s="33" t="n">
        <v>0</v>
      </c>
      <c r="M83" s="33" t="n">
        <v>0</v>
      </c>
      <c r="N83" s="33" t="n">
        <v>0</v>
      </c>
      <c r="O83" s="33"/>
    </row>
    <row r="84" customFormat="false" ht="18.2" hidden="false" customHeight="true" outlineLevel="0" collapsed="false">
      <c r="A84" s="31" t="s">
        <v>186</v>
      </c>
      <c r="B84" s="32"/>
      <c r="C84" s="32" t="s">
        <v>53</v>
      </c>
      <c r="D84" s="41" t="s">
        <v>112</v>
      </c>
      <c r="E84" s="32" t="s">
        <v>182</v>
      </c>
      <c r="F84" s="32" t="s">
        <v>179</v>
      </c>
      <c r="G84" s="33" t="n">
        <f aca="false">H84+I84+J84</f>
        <v>0</v>
      </c>
      <c r="H84" s="33" t="n">
        <v>0</v>
      </c>
      <c r="I84" s="33" t="n">
        <v>0</v>
      </c>
      <c r="J84" s="33" t="n">
        <v>0</v>
      </c>
      <c r="K84" s="33" t="n">
        <f aca="false">L84+M84+N84</f>
        <v>0</v>
      </c>
      <c r="L84" s="33" t="n">
        <v>0</v>
      </c>
      <c r="M84" s="33" t="n">
        <v>0</v>
      </c>
      <c r="N84" s="33" t="n">
        <v>0</v>
      </c>
      <c r="O84" s="33"/>
    </row>
    <row r="85" customFormat="false" ht="20.05" hidden="false" customHeight="true" outlineLevel="0" collapsed="false">
      <c r="A85" s="31" t="s">
        <v>187</v>
      </c>
      <c r="B85" s="32"/>
      <c r="C85" s="32" t="s">
        <v>53</v>
      </c>
      <c r="D85" s="41" t="s">
        <v>112</v>
      </c>
      <c r="E85" s="32" t="s">
        <v>182</v>
      </c>
      <c r="F85" s="32" t="s">
        <v>188</v>
      </c>
      <c r="G85" s="33" t="n">
        <f aca="false">H85+I85+J85</f>
        <v>500</v>
      </c>
      <c r="H85" s="33" t="n">
        <v>500</v>
      </c>
      <c r="I85" s="33" t="n">
        <v>0</v>
      </c>
      <c r="J85" s="33" t="n">
        <v>0</v>
      </c>
      <c r="K85" s="33" t="n">
        <f aca="false">L85+M85+N85</f>
        <v>500</v>
      </c>
      <c r="L85" s="33" t="n">
        <v>500</v>
      </c>
      <c r="M85" s="33" t="n">
        <v>0</v>
      </c>
      <c r="N85" s="33" t="n">
        <v>0</v>
      </c>
      <c r="O85" s="33"/>
    </row>
    <row r="86" customFormat="false" ht="63.9" hidden="false" customHeight="true" outlineLevel="0" collapsed="false">
      <c r="A86" s="31" t="s">
        <v>189</v>
      </c>
      <c r="B86" s="32" t="s">
        <v>190</v>
      </c>
      <c r="C86" s="32" t="s">
        <v>53</v>
      </c>
      <c r="D86" s="41" t="s">
        <v>112</v>
      </c>
      <c r="E86" s="32" t="s">
        <v>191</v>
      </c>
      <c r="F86" s="32" t="s">
        <v>179</v>
      </c>
      <c r="G86" s="33" t="n">
        <f aca="false">H86+I86+J86</f>
        <v>3000</v>
      </c>
      <c r="H86" s="33" t="n">
        <v>0</v>
      </c>
      <c r="I86" s="33" t="n">
        <v>0</v>
      </c>
      <c r="J86" s="33" t="n">
        <v>3000</v>
      </c>
      <c r="K86" s="33" t="n">
        <f aca="false">L86+M86+N86</f>
        <v>3000</v>
      </c>
      <c r="L86" s="33" t="n">
        <v>0</v>
      </c>
      <c r="M86" s="33" t="n">
        <v>0</v>
      </c>
      <c r="N86" s="33" t="n">
        <v>3000</v>
      </c>
      <c r="O86" s="33" t="s">
        <v>45</v>
      </c>
    </row>
    <row r="87" customFormat="false" ht="33.2" hidden="false" customHeight="true" outlineLevel="0" collapsed="false">
      <c r="A87" s="31" t="s">
        <v>192</v>
      </c>
      <c r="B87" s="32" t="s">
        <v>193</v>
      </c>
      <c r="C87" s="32" t="s">
        <v>53</v>
      </c>
      <c r="D87" s="41" t="s">
        <v>112</v>
      </c>
      <c r="E87" s="32" t="s">
        <v>194</v>
      </c>
      <c r="F87" s="32" t="s">
        <v>195</v>
      </c>
      <c r="G87" s="33" t="n">
        <f aca="false">H87+I87+J87</f>
        <v>0</v>
      </c>
      <c r="H87" s="33" t="n">
        <v>0</v>
      </c>
      <c r="I87" s="33" t="n">
        <v>0</v>
      </c>
      <c r="J87" s="33" t="n">
        <v>0</v>
      </c>
      <c r="K87" s="33" t="n">
        <f aca="false">L87+M87+N87</f>
        <v>0</v>
      </c>
      <c r="L87" s="33" t="n">
        <v>0</v>
      </c>
      <c r="M87" s="33" t="n">
        <v>0</v>
      </c>
      <c r="N87" s="33" t="n">
        <v>0</v>
      </c>
      <c r="O87" s="33" t="s">
        <v>45</v>
      </c>
    </row>
    <row r="88" customFormat="false" ht="30.05" hidden="false" customHeight="true" outlineLevel="0" collapsed="false">
      <c r="A88" s="31" t="s">
        <v>196</v>
      </c>
      <c r="B88" s="32" t="s">
        <v>197</v>
      </c>
      <c r="C88" s="32" t="s">
        <v>45</v>
      </c>
      <c r="D88" s="32" t="s">
        <v>45</v>
      </c>
      <c r="E88" s="32" t="s">
        <v>45</v>
      </c>
      <c r="F88" s="32"/>
      <c r="G88" s="33" t="n">
        <f aca="false">H88+I88+J88</f>
        <v>0</v>
      </c>
      <c r="H88" s="33" t="n">
        <v>0</v>
      </c>
      <c r="I88" s="33" t="n">
        <v>0</v>
      </c>
      <c r="J88" s="33" t="n">
        <v>0</v>
      </c>
      <c r="K88" s="33" t="n">
        <f aca="false">L88+M88+N88</f>
        <v>0</v>
      </c>
      <c r="L88" s="33" t="n">
        <v>0</v>
      </c>
      <c r="M88" s="33" t="n">
        <v>0</v>
      </c>
      <c r="N88" s="33" t="n">
        <v>0</v>
      </c>
      <c r="O88" s="33" t="s">
        <v>45</v>
      </c>
    </row>
    <row r="89" customFormat="false" ht="13.8" hidden="false" customHeight="false" outlineLevel="0" collapsed="false">
      <c r="A89" s="40" t="s">
        <v>65</v>
      </c>
      <c r="B89" s="32"/>
      <c r="C89" s="32"/>
      <c r="D89" s="32"/>
      <c r="E89" s="32"/>
      <c r="F89" s="32"/>
      <c r="G89" s="33"/>
      <c r="H89" s="33"/>
      <c r="I89" s="33"/>
      <c r="J89" s="33"/>
      <c r="K89" s="33"/>
      <c r="L89" s="33"/>
      <c r="M89" s="33"/>
      <c r="N89" s="33"/>
      <c r="O89" s="33"/>
    </row>
    <row r="90" customFormat="false" ht="31.3" hidden="false" customHeight="true" outlineLevel="0" collapsed="false">
      <c r="A90" s="31" t="s">
        <v>198</v>
      </c>
      <c r="B90" s="32" t="s">
        <v>199</v>
      </c>
      <c r="C90" s="32" t="s">
        <v>53</v>
      </c>
      <c r="D90" s="41" t="s">
        <v>112</v>
      </c>
      <c r="E90" s="32" t="s">
        <v>200</v>
      </c>
      <c r="F90" s="32"/>
      <c r="G90" s="33" t="n">
        <f aca="false">H90+I90+J90</f>
        <v>0</v>
      </c>
      <c r="H90" s="33" t="n">
        <v>0</v>
      </c>
      <c r="I90" s="33" t="n">
        <v>0</v>
      </c>
      <c r="J90" s="33" t="n">
        <v>0</v>
      </c>
      <c r="K90" s="33" t="n">
        <f aca="false">L90+M90+N90</f>
        <v>0</v>
      </c>
      <c r="L90" s="33" t="n">
        <v>0</v>
      </c>
      <c r="M90" s="33" t="n">
        <v>0</v>
      </c>
      <c r="N90" s="33" t="n">
        <v>0</v>
      </c>
      <c r="O90" s="33" t="s">
        <v>45</v>
      </c>
    </row>
    <row r="91" customFormat="false" ht="32.6" hidden="false" customHeight="true" outlineLevel="0" collapsed="false">
      <c r="A91" s="31" t="s">
        <v>201</v>
      </c>
      <c r="B91" s="32" t="s">
        <v>202</v>
      </c>
      <c r="C91" s="32" t="s">
        <v>53</v>
      </c>
      <c r="D91" s="41" t="s">
        <v>112</v>
      </c>
      <c r="E91" s="32" t="s">
        <v>203</v>
      </c>
      <c r="F91" s="32"/>
      <c r="G91" s="33" t="n">
        <f aca="false">H91+I91+J91</f>
        <v>0</v>
      </c>
      <c r="H91" s="33" t="n">
        <v>0</v>
      </c>
      <c r="I91" s="33" t="n">
        <v>0</v>
      </c>
      <c r="J91" s="33" t="n">
        <v>0</v>
      </c>
      <c r="K91" s="33" t="n">
        <f aca="false">L91+M91+N91</f>
        <v>0</v>
      </c>
      <c r="L91" s="33" t="n">
        <v>0</v>
      </c>
      <c r="M91" s="33" t="n">
        <v>0</v>
      </c>
      <c r="N91" s="33" t="n">
        <v>0</v>
      </c>
      <c r="O91" s="33" t="s">
        <v>45</v>
      </c>
    </row>
    <row r="92" customFormat="false" ht="44.45" hidden="false" customHeight="true" outlineLevel="0" collapsed="false">
      <c r="A92" s="31" t="s">
        <v>204</v>
      </c>
      <c r="B92" s="32" t="s">
        <v>205</v>
      </c>
      <c r="C92" s="32" t="s">
        <v>53</v>
      </c>
      <c r="D92" s="41" t="s">
        <v>112</v>
      </c>
      <c r="E92" s="32" t="s">
        <v>206</v>
      </c>
      <c r="F92" s="32"/>
      <c r="G92" s="33" t="n">
        <f aca="false">H92+I92+J92</f>
        <v>0</v>
      </c>
      <c r="H92" s="33" t="n">
        <v>0</v>
      </c>
      <c r="I92" s="33" t="n">
        <v>0</v>
      </c>
      <c r="J92" s="33" t="n">
        <v>0</v>
      </c>
      <c r="K92" s="33" t="n">
        <f aca="false">L92+M92+N92</f>
        <v>0</v>
      </c>
      <c r="L92" s="33" t="n">
        <v>0</v>
      </c>
      <c r="M92" s="33" t="n">
        <v>0</v>
      </c>
      <c r="N92" s="33" t="n">
        <v>0</v>
      </c>
      <c r="O92" s="33" t="s">
        <v>45</v>
      </c>
    </row>
    <row r="93" customFormat="false" ht="33.2" hidden="false" customHeight="true" outlineLevel="0" collapsed="false">
      <c r="A93" s="31" t="s">
        <v>207</v>
      </c>
      <c r="B93" s="32" t="s">
        <v>208</v>
      </c>
      <c r="C93" s="32" t="s">
        <v>53</v>
      </c>
      <c r="D93" s="41" t="s">
        <v>112</v>
      </c>
      <c r="E93" s="32" t="s">
        <v>209</v>
      </c>
      <c r="F93" s="32"/>
      <c r="G93" s="33" t="n">
        <f aca="false">H93+I93+J93</f>
        <v>0</v>
      </c>
      <c r="H93" s="33" t="n">
        <v>0</v>
      </c>
      <c r="I93" s="33" t="n">
        <v>0</v>
      </c>
      <c r="J93" s="33" t="n">
        <v>0</v>
      </c>
      <c r="K93" s="33" t="n">
        <f aca="false">L93+M93+N93</f>
        <v>0</v>
      </c>
      <c r="L93" s="33" t="n">
        <v>0</v>
      </c>
      <c r="M93" s="33" t="n">
        <v>0</v>
      </c>
      <c r="N93" s="33" t="n">
        <v>0</v>
      </c>
      <c r="O93" s="33" t="s">
        <v>45</v>
      </c>
    </row>
    <row r="94" customFormat="false" ht="18.8" hidden="false" customHeight="true" outlineLevel="0" collapsed="false">
      <c r="A94" s="31" t="s">
        <v>210</v>
      </c>
      <c r="B94" s="32" t="s">
        <v>211</v>
      </c>
      <c r="C94" s="32" t="s">
        <v>53</v>
      </c>
      <c r="D94" s="41" t="s">
        <v>112</v>
      </c>
      <c r="E94" s="32" t="s">
        <v>212</v>
      </c>
      <c r="F94" s="32"/>
      <c r="G94" s="33" t="n">
        <f aca="false">H94+I94+J94</f>
        <v>0</v>
      </c>
      <c r="H94" s="33" t="n">
        <v>0</v>
      </c>
      <c r="I94" s="33" t="n">
        <v>0</v>
      </c>
      <c r="J94" s="33" t="n">
        <v>0</v>
      </c>
      <c r="K94" s="33" t="n">
        <f aca="false">L94+M94+N94</f>
        <v>0</v>
      </c>
      <c r="L94" s="33" t="n">
        <v>0</v>
      </c>
      <c r="M94" s="33" t="n">
        <v>0</v>
      </c>
      <c r="N94" s="33" t="n">
        <v>0</v>
      </c>
      <c r="O94" s="33" t="s">
        <v>45</v>
      </c>
    </row>
    <row r="95" customFormat="false" ht="58.85" hidden="false" customHeight="true" outlineLevel="0" collapsed="false">
      <c r="A95" s="31" t="s">
        <v>213</v>
      </c>
      <c r="B95" s="32" t="s">
        <v>214</v>
      </c>
      <c r="C95" s="32" t="s">
        <v>53</v>
      </c>
      <c r="D95" s="41" t="s">
        <v>112</v>
      </c>
      <c r="E95" s="32" t="s">
        <v>215</v>
      </c>
      <c r="F95" s="32"/>
      <c r="G95" s="33" t="n">
        <f aca="false">H95+I95+J95</f>
        <v>0</v>
      </c>
      <c r="H95" s="33" t="n">
        <v>0</v>
      </c>
      <c r="I95" s="33" t="n">
        <v>0</v>
      </c>
      <c r="J95" s="33" t="n">
        <v>0</v>
      </c>
      <c r="K95" s="33" t="n">
        <f aca="false">L95+M95+N95</f>
        <v>0</v>
      </c>
      <c r="L95" s="33" t="n">
        <v>0</v>
      </c>
      <c r="M95" s="33" t="n">
        <v>0</v>
      </c>
      <c r="N95" s="33" t="n">
        <v>0</v>
      </c>
      <c r="O95" s="33" t="s">
        <v>45</v>
      </c>
    </row>
    <row r="96" customFormat="false" ht="27.55" hidden="false" customHeight="false" outlineLevel="0" collapsed="false">
      <c r="A96" s="31" t="s">
        <v>216</v>
      </c>
      <c r="B96" s="32" t="s">
        <v>217</v>
      </c>
      <c r="C96" s="32" t="s">
        <v>45</v>
      </c>
      <c r="D96" s="32" t="s">
        <v>45</v>
      </c>
      <c r="E96" s="32" t="s">
        <v>45</v>
      </c>
      <c r="F96" s="32"/>
      <c r="G96" s="33" t="n">
        <f aca="false">H96+I96+J96</f>
        <v>0</v>
      </c>
      <c r="H96" s="33" t="n">
        <v>0</v>
      </c>
      <c r="I96" s="33" t="n">
        <v>0</v>
      </c>
      <c r="J96" s="33" t="n">
        <v>0</v>
      </c>
      <c r="K96" s="33" t="n">
        <f aca="false">L96+M96+N96</f>
        <v>0</v>
      </c>
      <c r="L96" s="33" t="n">
        <v>0</v>
      </c>
      <c r="M96" s="33" t="n">
        <v>0</v>
      </c>
      <c r="N96" s="33" t="n">
        <v>0</v>
      </c>
      <c r="O96" s="33" t="s">
        <v>45</v>
      </c>
    </row>
    <row r="97" customFormat="false" ht="60.1" hidden="false" customHeight="true" outlineLevel="0" collapsed="false">
      <c r="A97" s="31" t="s">
        <v>218</v>
      </c>
      <c r="B97" s="32" t="s">
        <v>219</v>
      </c>
      <c r="C97" s="32" t="s">
        <v>53</v>
      </c>
      <c r="D97" s="41" t="s">
        <v>112</v>
      </c>
      <c r="E97" s="32" t="s">
        <v>220</v>
      </c>
      <c r="F97" s="32"/>
      <c r="G97" s="33" t="n">
        <f aca="false">H97+I97+J97</f>
        <v>0</v>
      </c>
      <c r="H97" s="33" t="n">
        <v>0</v>
      </c>
      <c r="I97" s="33" t="n">
        <v>0</v>
      </c>
      <c r="J97" s="33" t="n">
        <v>0</v>
      </c>
      <c r="K97" s="33" t="n">
        <f aca="false">L97+M97+N97</f>
        <v>0</v>
      </c>
      <c r="L97" s="33" t="n">
        <v>0</v>
      </c>
      <c r="M97" s="33" t="n">
        <v>0</v>
      </c>
      <c r="N97" s="33" t="n">
        <v>0</v>
      </c>
      <c r="O97" s="33" t="s">
        <v>45</v>
      </c>
    </row>
    <row r="98" customFormat="false" ht="30.7" hidden="false" customHeight="true" outlineLevel="0" collapsed="false">
      <c r="A98" s="31" t="s">
        <v>221</v>
      </c>
      <c r="B98" s="32" t="s">
        <v>222</v>
      </c>
      <c r="C98" s="32" t="s">
        <v>45</v>
      </c>
      <c r="D98" s="32" t="s">
        <v>45</v>
      </c>
      <c r="E98" s="32" t="s">
        <v>45</v>
      </c>
      <c r="F98" s="32"/>
      <c r="G98" s="33" t="n">
        <f aca="false">H98+I98+J98</f>
        <v>1176820</v>
      </c>
      <c r="H98" s="33" t="n">
        <f aca="false">H100+H101+H102+H127+H128</f>
        <v>1070000</v>
      </c>
      <c r="I98" s="33" t="n">
        <f aca="false">I100+I101+I102+I127+I128</f>
        <v>4500</v>
      </c>
      <c r="J98" s="33" t="n">
        <f aca="false">J100+J101+J102+J127+J128</f>
        <v>102320</v>
      </c>
      <c r="K98" s="33" t="n">
        <f aca="false">L98+M98+N98</f>
        <v>1184320</v>
      </c>
      <c r="L98" s="33" t="n">
        <f aca="false">L100+L101+L102+L127+L128</f>
        <v>1077000</v>
      </c>
      <c r="M98" s="33" t="n">
        <f aca="false">M100+M101+M102+M127+M128</f>
        <v>5000</v>
      </c>
      <c r="N98" s="33" t="n">
        <f aca="false">N100+N101+N102+N127+N128</f>
        <v>102320</v>
      </c>
      <c r="O98" s="33" t="s">
        <v>45</v>
      </c>
    </row>
    <row r="99" customFormat="false" ht="13.8" hidden="false" customHeight="false" outlineLevel="0" collapsed="false">
      <c r="A99" s="40" t="s">
        <v>50</v>
      </c>
      <c r="B99" s="32"/>
      <c r="C99" s="32"/>
      <c r="D99" s="32"/>
      <c r="E99" s="32"/>
      <c r="F99" s="32"/>
      <c r="G99" s="33"/>
      <c r="H99" s="33"/>
      <c r="I99" s="33"/>
      <c r="J99" s="33"/>
      <c r="K99" s="33"/>
      <c r="L99" s="33"/>
      <c r="M99" s="33"/>
      <c r="N99" s="33"/>
      <c r="O99" s="33"/>
    </row>
    <row r="100" customFormat="false" ht="33.85" hidden="false" customHeight="true" outlineLevel="0" collapsed="false">
      <c r="A100" s="31" t="s">
        <v>223</v>
      </c>
      <c r="B100" s="32" t="s">
        <v>224</v>
      </c>
      <c r="C100" s="32" t="s">
        <v>53</v>
      </c>
      <c r="D100" s="41" t="s">
        <v>112</v>
      </c>
      <c r="E100" s="32" t="s">
        <v>225</v>
      </c>
      <c r="F100" s="32"/>
      <c r="G100" s="33" t="n">
        <f aca="false">H100+I100+J100</f>
        <v>0</v>
      </c>
      <c r="H100" s="33" t="n">
        <v>0</v>
      </c>
      <c r="I100" s="33" t="n">
        <v>0</v>
      </c>
      <c r="J100" s="33" t="n">
        <v>0</v>
      </c>
      <c r="K100" s="33" t="n">
        <f aca="false">L100+M100+N100</f>
        <v>0</v>
      </c>
      <c r="L100" s="33" t="n">
        <v>0</v>
      </c>
      <c r="M100" s="33" t="n">
        <v>0</v>
      </c>
      <c r="N100" s="33" t="n">
        <v>0</v>
      </c>
      <c r="O100" s="33"/>
    </row>
    <row r="101" customFormat="false" ht="46.35" hidden="false" customHeight="true" outlineLevel="0" collapsed="false">
      <c r="A101" s="31" t="s">
        <v>226</v>
      </c>
      <c r="B101" s="32" t="s">
        <v>227</v>
      </c>
      <c r="C101" s="32" t="s">
        <v>53</v>
      </c>
      <c r="D101" s="41" t="s">
        <v>112</v>
      </c>
      <c r="E101" s="32" t="s">
        <v>228</v>
      </c>
      <c r="F101" s="32"/>
      <c r="G101" s="33" t="n">
        <f aca="false">H101+I101+J101</f>
        <v>0</v>
      </c>
      <c r="H101" s="33" t="n">
        <v>0</v>
      </c>
      <c r="I101" s="33" t="n">
        <v>0</v>
      </c>
      <c r="J101" s="33" t="n">
        <v>0</v>
      </c>
      <c r="K101" s="33" t="n">
        <f aca="false">L101+M101+N101</f>
        <v>0</v>
      </c>
      <c r="L101" s="33" t="n">
        <v>0</v>
      </c>
      <c r="M101" s="33" t="n">
        <v>0</v>
      </c>
      <c r="N101" s="33" t="n">
        <v>0</v>
      </c>
      <c r="O101" s="33"/>
    </row>
    <row r="102" customFormat="false" ht="18.8" hidden="false" customHeight="true" outlineLevel="0" collapsed="false">
      <c r="A102" s="31" t="s">
        <v>229</v>
      </c>
      <c r="B102" s="32" t="s">
        <v>230</v>
      </c>
      <c r="C102" s="32" t="s">
        <v>45</v>
      </c>
      <c r="D102" s="41" t="s">
        <v>112</v>
      </c>
      <c r="E102" s="32" t="s">
        <v>231</v>
      </c>
      <c r="F102" s="32"/>
      <c r="G102" s="33" t="n">
        <f aca="false">H102+I102+J102</f>
        <v>162520</v>
      </c>
      <c r="H102" s="33" t="n">
        <f aca="false">H104+H105+H106+H111+H112+H113+H114+H115+H116+H117+H118+H119</f>
        <v>55700</v>
      </c>
      <c r="I102" s="33" t="n">
        <f aca="false">I104+I105+I106+I111+I112+I113+I114+I115+I116+I117+I118+I119</f>
        <v>4500</v>
      </c>
      <c r="J102" s="33" t="n">
        <f aca="false">J104+J105+J106+J111+J112+J113+J114+J115+J116+J117+J118+J119</f>
        <v>102320</v>
      </c>
      <c r="K102" s="33" t="n">
        <f aca="false">L102+M102+N102</f>
        <v>167220</v>
      </c>
      <c r="L102" s="33" t="n">
        <f aca="false">L104+L105+L106+L111+L112+L113+L114+L115+L116+L117+L118+L119</f>
        <v>59900</v>
      </c>
      <c r="M102" s="33" t="n">
        <f aca="false">M104+M105+M106+M111+M112+M113+M114+M115+M116+M117+M118+M119</f>
        <v>5000</v>
      </c>
      <c r="N102" s="33" t="n">
        <f aca="false">N104+N105+N106+N111+N112+N113+N114+N115+N116+N117+N118+N119</f>
        <v>102320</v>
      </c>
      <c r="O102" s="33"/>
    </row>
    <row r="103" customFormat="false" ht="13.8" hidden="false" customHeight="false" outlineLevel="0" collapsed="false">
      <c r="A103" s="40" t="s">
        <v>65</v>
      </c>
      <c r="B103" s="32"/>
      <c r="C103" s="32"/>
      <c r="D103" s="32"/>
      <c r="E103" s="32"/>
      <c r="F103" s="32"/>
      <c r="G103" s="33"/>
      <c r="H103" s="33"/>
      <c r="I103" s="33"/>
      <c r="J103" s="33"/>
      <c r="K103" s="33"/>
      <c r="L103" s="33"/>
      <c r="M103" s="33"/>
      <c r="N103" s="33"/>
      <c r="O103" s="33"/>
    </row>
    <row r="104" customFormat="false" ht="17.55" hidden="false" customHeight="true" outlineLevel="0" collapsed="false">
      <c r="A104" s="31" t="s">
        <v>232</v>
      </c>
      <c r="B104" s="32"/>
      <c r="C104" s="32" t="s">
        <v>53</v>
      </c>
      <c r="D104" s="41" t="s">
        <v>112</v>
      </c>
      <c r="E104" s="32" t="s">
        <v>231</v>
      </c>
      <c r="F104" s="32" t="s">
        <v>233</v>
      </c>
      <c r="G104" s="33" t="n">
        <f aca="false">H104+I104+J104</f>
        <v>4500</v>
      </c>
      <c r="H104" s="33" t="n">
        <v>0</v>
      </c>
      <c r="I104" s="33" t="n">
        <v>0</v>
      </c>
      <c r="J104" s="33" t="n">
        <v>4500</v>
      </c>
      <c r="K104" s="33" t="n">
        <f aca="false">L104+M104+N104</f>
        <v>4500</v>
      </c>
      <c r="L104" s="33" t="n">
        <v>0</v>
      </c>
      <c r="M104" s="33" t="n">
        <v>0</v>
      </c>
      <c r="N104" s="33" t="n">
        <v>4500</v>
      </c>
      <c r="O104" s="33"/>
    </row>
    <row r="105" customFormat="false" ht="16.9" hidden="false" customHeight="true" outlineLevel="0" collapsed="false">
      <c r="A105" s="31" t="s">
        <v>234</v>
      </c>
      <c r="B105" s="32"/>
      <c r="C105" s="32" t="s">
        <v>53</v>
      </c>
      <c r="D105" s="41" t="s">
        <v>112</v>
      </c>
      <c r="E105" s="32" t="s">
        <v>231</v>
      </c>
      <c r="F105" s="32" t="s">
        <v>235</v>
      </c>
      <c r="G105" s="33" t="n">
        <f aca="false">H105+I105+J105</f>
        <v>0</v>
      </c>
      <c r="H105" s="33" t="n">
        <v>0</v>
      </c>
      <c r="I105" s="33" t="n">
        <v>0</v>
      </c>
      <c r="J105" s="33" t="n">
        <v>0</v>
      </c>
      <c r="K105" s="33" t="n">
        <f aca="false">L105+M105+N105</f>
        <v>0</v>
      </c>
      <c r="L105" s="33" t="n">
        <v>0</v>
      </c>
      <c r="M105" s="33" t="n">
        <v>0</v>
      </c>
      <c r="N105" s="33" t="n">
        <v>0</v>
      </c>
      <c r="O105" s="33"/>
    </row>
    <row r="106" customFormat="false" ht="17.55" hidden="false" customHeight="true" outlineLevel="0" collapsed="false">
      <c r="A106" s="31" t="s">
        <v>236</v>
      </c>
      <c r="B106" s="32"/>
      <c r="C106" s="32" t="s">
        <v>53</v>
      </c>
      <c r="D106" s="41" t="s">
        <v>112</v>
      </c>
      <c r="E106" s="32" t="s">
        <v>231</v>
      </c>
      <c r="F106" s="32" t="s">
        <v>237</v>
      </c>
      <c r="G106" s="33" t="n">
        <f aca="false">H106+I106+J106</f>
        <v>55700</v>
      </c>
      <c r="H106" s="33" t="n">
        <f aca="false">H107+H108+H109+H110</f>
        <v>55700</v>
      </c>
      <c r="I106" s="33" t="n">
        <f aca="false">I107+I108+I109+I110</f>
        <v>0</v>
      </c>
      <c r="J106" s="33" t="n">
        <f aca="false">J107+J108+J109+J110</f>
        <v>0</v>
      </c>
      <c r="K106" s="33" t="n">
        <f aca="false">L106+M106+N106</f>
        <v>59900</v>
      </c>
      <c r="L106" s="33" t="n">
        <f aca="false">L107+L108+L109+L110</f>
        <v>59900</v>
      </c>
      <c r="M106" s="33" t="n">
        <f aca="false">M107+M108+M109+M110</f>
        <v>0</v>
      </c>
      <c r="N106" s="33" t="n">
        <f aca="false">N107+N108+N109+N110</f>
        <v>0</v>
      </c>
      <c r="O106" s="33"/>
    </row>
    <row r="107" customFormat="false" ht="17.55" hidden="false" customHeight="true" outlineLevel="0" collapsed="false">
      <c r="A107" s="31" t="s">
        <v>238</v>
      </c>
      <c r="B107" s="32"/>
      <c r="C107" s="32" t="s">
        <v>53</v>
      </c>
      <c r="D107" s="41" t="s">
        <v>112</v>
      </c>
      <c r="E107" s="32" t="s">
        <v>231</v>
      </c>
      <c r="F107" s="32" t="s">
        <v>239</v>
      </c>
      <c r="G107" s="33" t="n">
        <f aca="false">H107+I107+J107</f>
        <v>34300</v>
      </c>
      <c r="H107" s="33" t="n">
        <v>34300</v>
      </c>
      <c r="I107" s="33" t="n">
        <v>0</v>
      </c>
      <c r="J107" s="33" t="n">
        <v>0</v>
      </c>
      <c r="K107" s="33" t="n">
        <f aca="false">L107+M107+N107</f>
        <v>35700</v>
      </c>
      <c r="L107" s="33" t="n">
        <v>35700</v>
      </c>
      <c r="M107" s="33" t="n">
        <v>0</v>
      </c>
      <c r="N107" s="33" t="n">
        <v>0</v>
      </c>
      <c r="O107" s="33"/>
    </row>
    <row r="108" customFormat="false" ht="27.55" hidden="false" customHeight="false" outlineLevel="0" collapsed="false">
      <c r="A108" s="31" t="s">
        <v>240</v>
      </c>
      <c r="B108" s="32"/>
      <c r="C108" s="32" t="s">
        <v>53</v>
      </c>
      <c r="D108" s="41" t="s">
        <v>112</v>
      </c>
      <c r="E108" s="32" t="s">
        <v>231</v>
      </c>
      <c r="F108" s="32" t="s">
        <v>241</v>
      </c>
      <c r="G108" s="33" t="n">
        <f aca="false">H108+I108+J108</f>
        <v>0</v>
      </c>
      <c r="H108" s="33" t="n">
        <v>0</v>
      </c>
      <c r="I108" s="33" t="n">
        <v>0</v>
      </c>
      <c r="J108" s="33" t="n">
        <v>0</v>
      </c>
      <c r="K108" s="33" t="n">
        <f aca="false">L108+M108+N108</f>
        <v>0</v>
      </c>
      <c r="L108" s="33" t="n">
        <v>0</v>
      </c>
      <c r="M108" s="33" t="n">
        <v>0</v>
      </c>
      <c r="N108" s="33" t="n">
        <v>0</v>
      </c>
      <c r="O108" s="33"/>
    </row>
    <row r="109" customFormat="false" ht="29.45" hidden="false" customHeight="true" outlineLevel="0" collapsed="false">
      <c r="A109" s="31" t="s">
        <v>242</v>
      </c>
      <c r="B109" s="32"/>
      <c r="C109" s="32" t="s">
        <v>53</v>
      </c>
      <c r="D109" s="41" t="s">
        <v>112</v>
      </c>
      <c r="E109" s="32" t="s">
        <v>231</v>
      </c>
      <c r="F109" s="32" t="s">
        <v>243</v>
      </c>
      <c r="G109" s="33" t="n">
        <f aca="false">H109+I109+J109</f>
        <v>4100</v>
      </c>
      <c r="H109" s="33" t="n">
        <v>4100</v>
      </c>
      <c r="I109" s="33" t="n">
        <v>0</v>
      </c>
      <c r="J109" s="33" t="n">
        <v>0</v>
      </c>
      <c r="K109" s="33" t="n">
        <f aca="false">L109+M109+N109</f>
        <v>4300</v>
      </c>
      <c r="L109" s="33" t="n">
        <v>4300</v>
      </c>
      <c r="M109" s="33" t="n">
        <v>0</v>
      </c>
      <c r="N109" s="33" t="n">
        <v>0</v>
      </c>
      <c r="O109" s="33"/>
    </row>
    <row r="110" customFormat="false" ht="16.9" hidden="false" customHeight="true" outlineLevel="0" collapsed="false">
      <c r="A110" s="31" t="s">
        <v>244</v>
      </c>
      <c r="B110" s="32"/>
      <c r="C110" s="32" t="s">
        <v>53</v>
      </c>
      <c r="D110" s="41" t="s">
        <v>112</v>
      </c>
      <c r="E110" s="32" t="s">
        <v>231</v>
      </c>
      <c r="F110" s="32" t="s">
        <v>245</v>
      </c>
      <c r="G110" s="33" t="n">
        <f aca="false">H110+I110+J110</f>
        <v>17300</v>
      </c>
      <c r="H110" s="33" t="n">
        <v>17300</v>
      </c>
      <c r="I110" s="33" t="n">
        <v>0</v>
      </c>
      <c r="J110" s="33" t="n">
        <v>0</v>
      </c>
      <c r="K110" s="33" t="n">
        <f aca="false">L110+M110+N110</f>
        <v>19900</v>
      </c>
      <c r="L110" s="33" t="n">
        <v>19900</v>
      </c>
      <c r="M110" s="33" t="n">
        <v>0</v>
      </c>
      <c r="N110" s="33" t="n">
        <v>0</v>
      </c>
      <c r="O110" s="33"/>
    </row>
    <row r="111" customFormat="false" ht="16.9" hidden="false" customHeight="true" outlineLevel="0" collapsed="false">
      <c r="A111" s="31" t="s">
        <v>246</v>
      </c>
      <c r="B111" s="32"/>
      <c r="C111" s="32" t="s">
        <v>53</v>
      </c>
      <c r="D111" s="41" t="s">
        <v>112</v>
      </c>
      <c r="E111" s="32" t="s">
        <v>231</v>
      </c>
      <c r="F111" s="32" t="s">
        <v>247</v>
      </c>
      <c r="G111" s="33" t="n">
        <f aca="false">H111+I111+J111</f>
        <v>0</v>
      </c>
      <c r="H111" s="33" t="n">
        <v>0</v>
      </c>
      <c r="I111" s="33" t="n">
        <v>0</v>
      </c>
      <c r="J111" s="33" t="n">
        <v>0</v>
      </c>
      <c r="K111" s="33" t="n">
        <f aca="false">L111+M111+N111</f>
        <v>0</v>
      </c>
      <c r="L111" s="33" t="n">
        <v>0</v>
      </c>
      <c r="M111" s="33" t="n">
        <v>0</v>
      </c>
      <c r="N111" s="33" t="n">
        <v>0</v>
      </c>
      <c r="O111" s="33"/>
    </row>
    <row r="112" customFormat="false" ht="17.55" hidden="false" customHeight="true" outlineLevel="0" collapsed="false">
      <c r="A112" s="31" t="s">
        <v>248</v>
      </c>
      <c r="B112" s="32"/>
      <c r="C112" s="32" t="s">
        <v>53</v>
      </c>
      <c r="D112" s="41" t="s">
        <v>112</v>
      </c>
      <c r="E112" s="32" t="s">
        <v>231</v>
      </c>
      <c r="F112" s="32" t="s">
        <v>249</v>
      </c>
      <c r="G112" s="33" t="n">
        <f aca="false">H112+I112+J112</f>
        <v>18000</v>
      </c>
      <c r="H112" s="33" t="n">
        <v>0</v>
      </c>
      <c r="I112" s="33" t="n">
        <v>0</v>
      </c>
      <c r="J112" s="33" t="n">
        <v>18000</v>
      </c>
      <c r="K112" s="33" t="n">
        <f aca="false">L112+M112+N112</f>
        <v>18000</v>
      </c>
      <c r="L112" s="33" t="n">
        <v>0</v>
      </c>
      <c r="M112" s="33" t="n">
        <v>0</v>
      </c>
      <c r="N112" s="33" t="n">
        <v>18000</v>
      </c>
      <c r="O112" s="33"/>
    </row>
    <row r="113" customFormat="false" ht="63.9" hidden="false" customHeight="true" outlineLevel="0" collapsed="false">
      <c r="A113" s="42" t="s">
        <v>250</v>
      </c>
      <c r="B113" s="32"/>
      <c r="C113" s="32" t="s">
        <v>53</v>
      </c>
      <c r="D113" s="43" t="s">
        <v>112</v>
      </c>
      <c r="E113" s="44" t="s">
        <v>231</v>
      </c>
      <c r="F113" s="44" t="s">
        <v>251</v>
      </c>
      <c r="G113" s="33" t="n">
        <f aca="false">H113+I113+J113</f>
        <v>10000</v>
      </c>
      <c r="H113" s="33" t="n">
        <v>0</v>
      </c>
      <c r="I113" s="33" t="n">
        <v>0</v>
      </c>
      <c r="J113" s="33" t="n">
        <v>10000</v>
      </c>
      <c r="K113" s="33" t="n">
        <f aca="false">L113+M113+N113</f>
        <v>10000</v>
      </c>
      <c r="L113" s="33" t="n">
        <v>0</v>
      </c>
      <c r="M113" s="33" t="n">
        <v>0</v>
      </c>
      <c r="N113" s="33" t="n">
        <v>10000</v>
      </c>
      <c r="O113" s="33"/>
    </row>
    <row r="114" customFormat="false" ht="16.3" hidden="false" customHeight="true" outlineLevel="0" collapsed="false">
      <c r="A114" s="31" t="s">
        <v>252</v>
      </c>
      <c r="B114" s="32"/>
      <c r="C114" s="32" t="s">
        <v>53</v>
      </c>
      <c r="D114" s="41" t="s">
        <v>112</v>
      </c>
      <c r="E114" s="32" t="s">
        <v>231</v>
      </c>
      <c r="F114" s="32" t="s">
        <v>127</v>
      </c>
      <c r="G114" s="33" t="n">
        <f aca="false">H114+I114+J114</f>
        <v>9000</v>
      </c>
      <c r="H114" s="33" t="n">
        <v>0</v>
      </c>
      <c r="I114" s="33" t="n">
        <v>0</v>
      </c>
      <c r="J114" s="33" t="n">
        <v>9000</v>
      </c>
      <c r="K114" s="33" t="n">
        <f aca="false">L114+M114+N114</f>
        <v>9000</v>
      </c>
      <c r="L114" s="33" t="n">
        <v>0</v>
      </c>
      <c r="M114" s="33" t="n">
        <v>0</v>
      </c>
      <c r="N114" s="33" t="n">
        <v>9000</v>
      </c>
      <c r="O114" s="33"/>
    </row>
    <row r="115" customFormat="false" ht="81.4" hidden="false" customHeight="true" outlineLevel="0" collapsed="false">
      <c r="A115" s="42" t="s">
        <v>253</v>
      </c>
      <c r="B115" s="32"/>
      <c r="C115" s="32" t="s">
        <v>53</v>
      </c>
      <c r="D115" s="43" t="s">
        <v>112</v>
      </c>
      <c r="E115" s="44" t="s">
        <v>231</v>
      </c>
      <c r="F115" s="44" t="s">
        <v>254</v>
      </c>
      <c r="G115" s="33" t="n">
        <f aca="false">H115+I115+J115</f>
        <v>29000</v>
      </c>
      <c r="H115" s="33" t="n">
        <v>0</v>
      </c>
      <c r="I115" s="33" t="n">
        <v>0</v>
      </c>
      <c r="J115" s="33" t="n">
        <v>29000</v>
      </c>
      <c r="K115" s="33" t="n">
        <f aca="false">L115+M115+N115</f>
        <v>29000</v>
      </c>
      <c r="L115" s="33" t="n">
        <v>0</v>
      </c>
      <c r="M115" s="33" t="n">
        <v>0</v>
      </c>
      <c r="N115" s="33" t="n">
        <v>29000</v>
      </c>
      <c r="O115" s="33"/>
    </row>
    <row r="116" customFormat="false" ht="17.55" hidden="false" customHeight="true" outlineLevel="0" collapsed="false">
      <c r="A116" s="31" t="s">
        <v>252</v>
      </c>
      <c r="B116" s="32"/>
      <c r="C116" s="32" t="s">
        <v>92</v>
      </c>
      <c r="D116" s="41" t="s">
        <v>112</v>
      </c>
      <c r="E116" s="32" t="s">
        <v>231</v>
      </c>
      <c r="F116" s="32" t="s">
        <v>255</v>
      </c>
      <c r="G116" s="33" t="n">
        <f aca="false">H116+I116+J116</f>
        <v>4500</v>
      </c>
      <c r="H116" s="33" t="n">
        <v>0</v>
      </c>
      <c r="I116" s="33" t="n">
        <v>4500</v>
      </c>
      <c r="J116" s="33" t="n">
        <v>0</v>
      </c>
      <c r="K116" s="33" t="n">
        <f aca="false">L116+M116+N116</f>
        <v>5000</v>
      </c>
      <c r="L116" s="33" t="n">
        <v>0</v>
      </c>
      <c r="M116" s="33" t="n">
        <v>5000</v>
      </c>
      <c r="N116" s="33" t="n">
        <v>0</v>
      </c>
      <c r="O116" s="33"/>
    </row>
    <row r="117" customFormat="false" ht="30.05" hidden="false" customHeight="true" outlineLevel="0" collapsed="false">
      <c r="A117" s="31" t="s">
        <v>256</v>
      </c>
      <c r="B117" s="32"/>
      <c r="C117" s="32" t="s">
        <v>257</v>
      </c>
      <c r="D117" s="41" t="s">
        <v>112</v>
      </c>
      <c r="E117" s="32" t="s">
        <v>231</v>
      </c>
      <c r="F117" s="32" t="s">
        <v>127</v>
      </c>
      <c r="G117" s="33" t="n">
        <f aca="false">H117+I117+J117</f>
        <v>4000</v>
      </c>
      <c r="H117" s="33" t="n">
        <v>0</v>
      </c>
      <c r="I117" s="33" t="n">
        <v>0</v>
      </c>
      <c r="J117" s="33" t="n">
        <v>4000</v>
      </c>
      <c r="K117" s="33" t="n">
        <f aca="false">L117+M117+N117</f>
        <v>4000</v>
      </c>
      <c r="L117" s="33" t="n">
        <v>0</v>
      </c>
      <c r="M117" s="33" t="n">
        <v>0</v>
      </c>
      <c r="N117" s="33" t="n">
        <v>4000</v>
      </c>
      <c r="O117" s="33"/>
    </row>
    <row r="118" customFormat="false" ht="17.55" hidden="false" customHeight="true" outlineLevel="0" collapsed="false">
      <c r="A118" s="31" t="s">
        <v>258</v>
      </c>
      <c r="B118" s="32"/>
      <c r="C118" s="32" t="s">
        <v>53</v>
      </c>
      <c r="D118" s="41" t="s">
        <v>112</v>
      </c>
      <c r="E118" s="32" t="s">
        <v>231</v>
      </c>
      <c r="F118" s="32" t="s">
        <v>259</v>
      </c>
      <c r="G118" s="33" t="n">
        <f aca="false">H118+I118+J118</f>
        <v>6000</v>
      </c>
      <c r="H118" s="33" t="n">
        <v>0</v>
      </c>
      <c r="I118" s="33" t="n">
        <v>0</v>
      </c>
      <c r="J118" s="33" t="n">
        <v>6000</v>
      </c>
      <c r="K118" s="33" t="n">
        <f aca="false">L118+M118+N118</f>
        <v>6000</v>
      </c>
      <c r="L118" s="33" t="n">
        <v>0</v>
      </c>
      <c r="M118" s="33" t="n">
        <v>0</v>
      </c>
      <c r="N118" s="33" t="n">
        <v>6000</v>
      </c>
      <c r="O118" s="33"/>
    </row>
    <row r="119" customFormat="false" ht="30.7" hidden="false" customHeight="true" outlineLevel="0" collapsed="false">
      <c r="A119" s="31" t="s">
        <v>260</v>
      </c>
      <c r="B119" s="32"/>
      <c r="C119" s="32" t="s">
        <v>53</v>
      </c>
      <c r="D119" s="41" t="s">
        <v>112</v>
      </c>
      <c r="E119" s="32" t="s">
        <v>231</v>
      </c>
      <c r="F119" s="32" t="s">
        <v>169</v>
      </c>
      <c r="G119" s="33" t="n">
        <f aca="false">H119+I119+J119</f>
        <v>21820</v>
      </c>
      <c r="H119" s="33" t="n">
        <f aca="false">H120+H121+H122+H123+H124+H125+H126</f>
        <v>0</v>
      </c>
      <c r="I119" s="33" t="n">
        <f aca="false">I120+I121+I122+I123+I124+I125+I126</f>
        <v>0</v>
      </c>
      <c r="J119" s="33" t="n">
        <f aca="false">J120+J121+J122+J123+J124+J125+J126</f>
        <v>21820</v>
      </c>
      <c r="K119" s="33" t="n">
        <f aca="false">L119+M119+N119</f>
        <v>21820</v>
      </c>
      <c r="L119" s="33" t="n">
        <f aca="false">L120+L121+L122+L123+L124+L125+L126</f>
        <v>0</v>
      </c>
      <c r="M119" s="33" t="n">
        <f aca="false">M120+M121+M122+M123+M124+M125+M126</f>
        <v>0</v>
      </c>
      <c r="N119" s="33" t="n">
        <f aca="false">N120+N121+N122+N123+N124+N125+N126</f>
        <v>21820</v>
      </c>
      <c r="O119" s="33"/>
    </row>
    <row r="120" customFormat="false" ht="13.8" hidden="false" customHeight="false" outlineLevel="0" collapsed="false">
      <c r="A120" s="40" t="s">
        <v>50</v>
      </c>
      <c r="B120" s="32"/>
      <c r="C120" s="32"/>
      <c r="D120" s="32"/>
      <c r="E120" s="32"/>
      <c r="F120" s="32"/>
      <c r="G120" s="33"/>
      <c r="H120" s="33"/>
      <c r="I120" s="33"/>
      <c r="J120" s="33"/>
      <c r="K120" s="33"/>
      <c r="L120" s="33"/>
      <c r="M120" s="33"/>
      <c r="N120" s="33"/>
      <c r="O120" s="33"/>
    </row>
    <row r="121" customFormat="false" ht="44.45" hidden="false" customHeight="true" outlineLevel="0" collapsed="false">
      <c r="A121" s="31" t="s">
        <v>261</v>
      </c>
      <c r="B121" s="32"/>
      <c r="C121" s="32" t="s">
        <v>53</v>
      </c>
      <c r="D121" s="41" t="s">
        <v>112</v>
      </c>
      <c r="E121" s="32" t="s">
        <v>231</v>
      </c>
      <c r="F121" s="32" t="s">
        <v>262</v>
      </c>
      <c r="G121" s="33" t="n">
        <f aca="false">H121+I121+J121</f>
        <v>500</v>
      </c>
      <c r="H121" s="33" t="n">
        <v>0</v>
      </c>
      <c r="I121" s="33" t="n">
        <v>0</v>
      </c>
      <c r="J121" s="33" t="n">
        <v>500</v>
      </c>
      <c r="K121" s="33" t="n">
        <f aca="false">L121+M121+N121</f>
        <v>500</v>
      </c>
      <c r="L121" s="33" t="n">
        <v>0</v>
      </c>
      <c r="M121" s="33" t="n">
        <v>0</v>
      </c>
      <c r="N121" s="33" t="n">
        <v>500</v>
      </c>
      <c r="O121" s="33"/>
    </row>
    <row r="122" customFormat="false" ht="16.9" hidden="false" customHeight="true" outlineLevel="0" collapsed="false">
      <c r="A122" s="31" t="s">
        <v>263</v>
      </c>
      <c r="B122" s="32"/>
      <c r="C122" s="32" t="s">
        <v>53</v>
      </c>
      <c r="D122" s="41" t="s">
        <v>112</v>
      </c>
      <c r="E122" s="32" t="s">
        <v>231</v>
      </c>
      <c r="F122" s="32" t="s">
        <v>264</v>
      </c>
      <c r="G122" s="33" t="n">
        <f aca="false">H122+I122+J122</f>
        <v>0</v>
      </c>
      <c r="H122" s="33" t="n">
        <v>0</v>
      </c>
      <c r="I122" s="33" t="n">
        <v>0</v>
      </c>
      <c r="J122" s="33" t="n">
        <v>0</v>
      </c>
      <c r="K122" s="33" t="n">
        <f aca="false">L122+M122+N122</f>
        <v>0</v>
      </c>
      <c r="L122" s="33" t="n">
        <v>0</v>
      </c>
      <c r="M122" s="33" t="n">
        <v>0</v>
      </c>
      <c r="N122" s="33" t="n">
        <v>0</v>
      </c>
      <c r="O122" s="33"/>
    </row>
    <row r="123" customFormat="false" ht="28.8" hidden="false" customHeight="true" outlineLevel="0" collapsed="false">
      <c r="A123" s="31" t="s">
        <v>265</v>
      </c>
      <c r="B123" s="32"/>
      <c r="C123" s="32" t="s">
        <v>53</v>
      </c>
      <c r="D123" s="41" t="s">
        <v>112</v>
      </c>
      <c r="E123" s="32" t="s">
        <v>231</v>
      </c>
      <c r="F123" s="32" t="s">
        <v>266</v>
      </c>
      <c r="G123" s="33" t="n">
        <f aca="false">H123+I123+J123</f>
        <v>8000</v>
      </c>
      <c r="H123" s="33" t="n">
        <v>0</v>
      </c>
      <c r="I123" s="33" t="n">
        <v>0</v>
      </c>
      <c r="J123" s="33" t="n">
        <v>8000</v>
      </c>
      <c r="K123" s="33" t="n">
        <f aca="false">L123+M123+N123</f>
        <v>8000</v>
      </c>
      <c r="L123" s="33" t="n">
        <v>0</v>
      </c>
      <c r="M123" s="33" t="n">
        <v>0</v>
      </c>
      <c r="N123" s="33" t="n">
        <v>8000</v>
      </c>
      <c r="O123" s="33"/>
    </row>
    <row r="124" customFormat="false" ht="17.55" hidden="false" customHeight="true" outlineLevel="0" collapsed="false">
      <c r="A124" s="31" t="s">
        <v>267</v>
      </c>
      <c r="B124" s="32"/>
      <c r="C124" s="32" t="s">
        <v>53</v>
      </c>
      <c r="D124" s="41" t="s">
        <v>112</v>
      </c>
      <c r="E124" s="32" t="s">
        <v>231</v>
      </c>
      <c r="F124" s="32" t="s">
        <v>268</v>
      </c>
      <c r="G124" s="33" t="n">
        <f aca="false">H124+I124+J124</f>
        <v>0</v>
      </c>
      <c r="H124" s="33" t="n">
        <v>0</v>
      </c>
      <c r="I124" s="33" t="n">
        <v>0</v>
      </c>
      <c r="J124" s="33" t="n">
        <v>0</v>
      </c>
      <c r="K124" s="33" t="n">
        <f aca="false">L124+M124+N124</f>
        <v>0</v>
      </c>
      <c r="L124" s="33" t="n">
        <v>0</v>
      </c>
      <c r="M124" s="33" t="n">
        <v>0</v>
      </c>
      <c r="N124" s="33" t="n">
        <v>0</v>
      </c>
      <c r="O124" s="33"/>
    </row>
    <row r="125" customFormat="false" ht="30.05" hidden="false" customHeight="true" outlineLevel="0" collapsed="false">
      <c r="A125" s="31" t="s">
        <v>269</v>
      </c>
      <c r="B125" s="32"/>
      <c r="C125" s="32" t="s">
        <v>53</v>
      </c>
      <c r="D125" s="41" t="s">
        <v>112</v>
      </c>
      <c r="E125" s="32" t="s">
        <v>231</v>
      </c>
      <c r="F125" s="32" t="s">
        <v>270</v>
      </c>
      <c r="G125" s="33" t="n">
        <f aca="false">H125+I125+J125</f>
        <v>10320</v>
      </c>
      <c r="H125" s="33" t="n">
        <v>0</v>
      </c>
      <c r="I125" s="33" t="n">
        <v>0</v>
      </c>
      <c r="J125" s="33" t="n">
        <v>10320</v>
      </c>
      <c r="K125" s="33" t="n">
        <f aca="false">L125+M125+N125</f>
        <v>10320</v>
      </c>
      <c r="L125" s="33" t="n">
        <v>0</v>
      </c>
      <c r="M125" s="33" t="n">
        <v>0</v>
      </c>
      <c r="N125" s="33" t="n">
        <v>10320</v>
      </c>
      <c r="O125" s="33"/>
    </row>
    <row r="126" customFormat="false" ht="30.05" hidden="false" customHeight="true" outlineLevel="0" collapsed="false">
      <c r="A126" s="31" t="s">
        <v>271</v>
      </c>
      <c r="B126" s="32"/>
      <c r="C126" s="32" t="s">
        <v>53</v>
      </c>
      <c r="D126" s="41" t="s">
        <v>112</v>
      </c>
      <c r="E126" s="32" t="s">
        <v>231</v>
      </c>
      <c r="F126" s="32" t="s">
        <v>272</v>
      </c>
      <c r="G126" s="33" t="n">
        <f aca="false">H126+I126+J126</f>
        <v>3000</v>
      </c>
      <c r="H126" s="33" t="n">
        <v>0</v>
      </c>
      <c r="I126" s="33" t="n">
        <v>0</v>
      </c>
      <c r="J126" s="33" t="n">
        <v>3000</v>
      </c>
      <c r="K126" s="33" t="n">
        <f aca="false">L126+M126+N126</f>
        <v>3000</v>
      </c>
      <c r="L126" s="33" t="n">
        <v>0</v>
      </c>
      <c r="M126" s="33" t="n">
        <v>0</v>
      </c>
      <c r="N126" s="33" t="n">
        <v>3000</v>
      </c>
      <c r="O126" s="33"/>
    </row>
    <row r="127" customFormat="false" ht="73.25" hidden="false" customHeight="true" outlineLevel="0" collapsed="false">
      <c r="A127" s="31" t="s">
        <v>273</v>
      </c>
      <c r="B127" s="32" t="s">
        <v>274</v>
      </c>
      <c r="C127" s="32" t="s">
        <v>53</v>
      </c>
      <c r="D127" s="41" t="s">
        <v>112</v>
      </c>
      <c r="E127" s="32" t="s">
        <v>275</v>
      </c>
      <c r="F127" s="32"/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/>
    </row>
    <row r="128" customFormat="false" ht="15.65" hidden="false" customHeight="true" outlineLevel="0" collapsed="false">
      <c r="A128" s="31" t="s">
        <v>276</v>
      </c>
      <c r="B128" s="32" t="s">
        <v>277</v>
      </c>
      <c r="C128" s="32" t="s">
        <v>53</v>
      </c>
      <c r="D128" s="41" t="s">
        <v>112</v>
      </c>
      <c r="E128" s="32" t="s">
        <v>278</v>
      </c>
      <c r="F128" s="32" t="s">
        <v>237</v>
      </c>
      <c r="G128" s="33" t="n">
        <f aca="false">H128+I128+J128</f>
        <v>1014300</v>
      </c>
      <c r="H128" s="33" t="n">
        <f aca="false">H129+H130</f>
        <v>1014300</v>
      </c>
      <c r="I128" s="33" t="n">
        <f aca="false">I129+I130</f>
        <v>0</v>
      </c>
      <c r="J128" s="33" t="n">
        <f aca="false">J129+J130</f>
        <v>0</v>
      </c>
      <c r="K128" s="33" t="n">
        <f aca="false">L128+M128+N128</f>
        <v>1017100</v>
      </c>
      <c r="L128" s="33" t="n">
        <f aca="false">L129+L130</f>
        <v>1017100</v>
      </c>
      <c r="M128" s="33" t="n">
        <f aca="false">M129+M130</f>
        <v>0</v>
      </c>
      <c r="N128" s="33" t="n">
        <f aca="false">N129+N130</f>
        <v>0</v>
      </c>
      <c r="O128" s="33"/>
    </row>
    <row r="129" customFormat="false" ht="16.9" hidden="false" customHeight="true" outlineLevel="0" collapsed="false">
      <c r="A129" s="31" t="s">
        <v>279</v>
      </c>
      <c r="B129" s="32"/>
      <c r="C129" s="32" t="s">
        <v>53</v>
      </c>
      <c r="D129" s="41" t="s">
        <v>112</v>
      </c>
      <c r="E129" s="32" t="s">
        <v>278</v>
      </c>
      <c r="F129" s="32" t="s">
        <v>280</v>
      </c>
      <c r="G129" s="33" t="n">
        <f aca="false">H129+I129+J129</f>
        <v>920600</v>
      </c>
      <c r="H129" s="33" t="n">
        <v>920600</v>
      </c>
      <c r="I129" s="33" t="n">
        <v>0</v>
      </c>
      <c r="J129" s="33" t="n">
        <v>0</v>
      </c>
      <c r="K129" s="33" t="n">
        <f aca="false">L129+M129+N129</f>
        <v>920600</v>
      </c>
      <c r="L129" s="33" t="n">
        <v>920600</v>
      </c>
      <c r="M129" s="33" t="n">
        <v>0</v>
      </c>
      <c r="N129" s="33" t="n">
        <v>0</v>
      </c>
      <c r="O129" s="33"/>
    </row>
    <row r="130" customFormat="false" ht="17.55" hidden="false" customHeight="true" outlineLevel="0" collapsed="false">
      <c r="A130" s="31" t="s">
        <v>281</v>
      </c>
      <c r="B130" s="32"/>
      <c r="C130" s="32" t="s">
        <v>53</v>
      </c>
      <c r="D130" s="41" t="s">
        <v>112</v>
      </c>
      <c r="E130" s="32" t="s">
        <v>278</v>
      </c>
      <c r="F130" s="32" t="s">
        <v>282</v>
      </c>
      <c r="G130" s="33" t="n">
        <f aca="false">H130+I130+J130</f>
        <v>93700</v>
      </c>
      <c r="H130" s="33" t="n">
        <v>93700</v>
      </c>
      <c r="I130" s="33" t="n">
        <v>0</v>
      </c>
      <c r="J130" s="33" t="n">
        <v>0</v>
      </c>
      <c r="K130" s="33" t="n">
        <f aca="false">L130+M130+N130</f>
        <v>96500</v>
      </c>
      <c r="L130" s="33" t="n">
        <v>96500</v>
      </c>
      <c r="M130" s="33" t="n">
        <v>0</v>
      </c>
      <c r="N130" s="33" t="n">
        <v>0</v>
      </c>
      <c r="O130" s="33"/>
    </row>
    <row r="131" customFormat="false" ht="44.45" hidden="false" customHeight="true" outlineLevel="0" collapsed="false">
      <c r="A131" s="31" t="s">
        <v>283</v>
      </c>
      <c r="B131" s="32" t="s">
        <v>284</v>
      </c>
      <c r="C131" s="32" t="s">
        <v>53</v>
      </c>
      <c r="D131" s="41" t="s">
        <v>112</v>
      </c>
      <c r="E131" s="32" t="s">
        <v>285</v>
      </c>
      <c r="F131" s="32"/>
      <c r="G131" s="33" t="n">
        <f aca="false">H131+I131+J131</f>
        <v>0</v>
      </c>
      <c r="H131" s="33" t="n">
        <v>0</v>
      </c>
      <c r="I131" s="33" t="n">
        <v>0</v>
      </c>
      <c r="J131" s="33" t="n">
        <v>0</v>
      </c>
      <c r="K131" s="33" t="n">
        <f aca="false">L131+M131+N131</f>
        <v>0</v>
      </c>
      <c r="L131" s="33" t="n">
        <v>0</v>
      </c>
      <c r="M131" s="33" t="n">
        <v>0</v>
      </c>
      <c r="N131" s="33" t="n">
        <v>0</v>
      </c>
      <c r="O131" s="33"/>
    </row>
    <row r="132" customFormat="false" ht="19.6" hidden="false" customHeight="true" outlineLevel="0" collapsed="false">
      <c r="A132" s="40" t="s">
        <v>50</v>
      </c>
      <c r="B132" s="32"/>
      <c r="C132" s="32"/>
      <c r="D132" s="32"/>
      <c r="E132" s="32"/>
      <c r="F132" s="32"/>
      <c r="G132" s="33"/>
      <c r="H132" s="33"/>
      <c r="I132" s="33"/>
      <c r="J132" s="33"/>
      <c r="K132" s="33"/>
      <c r="L132" s="33"/>
      <c r="M132" s="33"/>
      <c r="N132" s="33"/>
      <c r="O132" s="33"/>
    </row>
    <row r="133" customFormat="false" ht="46.35" hidden="false" customHeight="true" outlineLevel="0" collapsed="false">
      <c r="A133" s="31" t="s">
        <v>286</v>
      </c>
      <c r="B133" s="32" t="s">
        <v>287</v>
      </c>
      <c r="C133" s="32" t="s">
        <v>53</v>
      </c>
      <c r="D133" s="41" t="s">
        <v>112</v>
      </c>
      <c r="E133" s="32" t="s">
        <v>288</v>
      </c>
      <c r="F133" s="32"/>
      <c r="G133" s="33" t="n">
        <f aca="false">H133+I133+J133</f>
        <v>0</v>
      </c>
      <c r="H133" s="33" t="n">
        <v>0</v>
      </c>
      <c r="I133" s="33" t="n">
        <v>0</v>
      </c>
      <c r="J133" s="33" t="n">
        <v>0</v>
      </c>
      <c r="K133" s="33" t="n">
        <f aca="false">L133+M133+N133</f>
        <v>0</v>
      </c>
      <c r="L133" s="33" t="n">
        <v>0</v>
      </c>
      <c r="M133" s="33" t="n">
        <v>0</v>
      </c>
      <c r="N133" s="33" t="n">
        <v>0</v>
      </c>
      <c r="O133" s="33"/>
    </row>
    <row r="134" customFormat="false" ht="43.85" hidden="false" customHeight="true" outlineLevel="0" collapsed="false">
      <c r="A134" s="31" t="s">
        <v>289</v>
      </c>
      <c r="B134" s="32" t="s">
        <v>290</v>
      </c>
      <c r="C134" s="32" t="s">
        <v>53</v>
      </c>
      <c r="D134" s="41" t="s">
        <v>112</v>
      </c>
      <c r="E134" s="32" t="s">
        <v>291</v>
      </c>
      <c r="F134" s="32"/>
      <c r="G134" s="33" t="n">
        <f aca="false">H134+I134+J134</f>
        <v>0</v>
      </c>
      <c r="H134" s="33" t="n">
        <v>0</v>
      </c>
      <c r="I134" s="33" t="n">
        <v>0</v>
      </c>
      <c r="J134" s="33" t="n">
        <v>0</v>
      </c>
      <c r="K134" s="33" t="n">
        <f aca="false">L134+M134+N134</f>
        <v>0</v>
      </c>
      <c r="L134" s="33" t="n">
        <v>0</v>
      </c>
      <c r="M134" s="33" t="n">
        <v>0</v>
      </c>
      <c r="N134" s="33" t="n">
        <v>0</v>
      </c>
      <c r="O134" s="33"/>
    </row>
    <row r="135" customFormat="false" ht="16.3" hidden="false" customHeight="true" outlineLevel="0" collapsed="false">
      <c r="A135" s="35" t="s">
        <v>292</v>
      </c>
      <c r="B135" s="36" t="s">
        <v>293</v>
      </c>
      <c r="C135" s="36" t="s">
        <v>45</v>
      </c>
      <c r="D135" s="36" t="s">
        <v>45</v>
      </c>
      <c r="E135" s="36" t="s">
        <v>294</v>
      </c>
      <c r="F135" s="36"/>
      <c r="G135" s="37" t="n">
        <f aca="false">H135+I135+J135</f>
        <v>0</v>
      </c>
      <c r="H135" s="37" t="n">
        <v>0</v>
      </c>
      <c r="I135" s="37" t="n">
        <v>0</v>
      </c>
      <c r="J135" s="37" t="n">
        <v>0</v>
      </c>
      <c r="K135" s="37" t="n">
        <f aca="false">L135+M135+N135</f>
        <v>0</v>
      </c>
      <c r="L135" s="37" t="n">
        <v>0</v>
      </c>
      <c r="M135" s="37" t="n">
        <v>0</v>
      </c>
      <c r="N135" s="37" t="n">
        <v>0</v>
      </c>
      <c r="O135" s="37" t="s">
        <v>45</v>
      </c>
    </row>
    <row r="136" customFormat="false" ht="13.8" hidden="false" customHeight="false" outlineLevel="0" collapsed="false">
      <c r="A136" s="40" t="s">
        <v>50</v>
      </c>
      <c r="B136" s="32"/>
      <c r="C136" s="32"/>
      <c r="D136" s="32"/>
      <c r="E136" s="32"/>
      <c r="F136" s="32"/>
      <c r="G136" s="33"/>
      <c r="H136" s="33"/>
      <c r="I136" s="33"/>
      <c r="J136" s="33"/>
      <c r="K136" s="33"/>
      <c r="L136" s="33"/>
      <c r="M136" s="33"/>
      <c r="N136" s="33"/>
      <c r="O136" s="33"/>
    </row>
    <row r="137" customFormat="false" ht="17.25" hidden="false" customHeight="true" outlineLevel="0" collapsed="false">
      <c r="A137" s="31" t="s">
        <v>295</v>
      </c>
      <c r="B137" s="32" t="s">
        <v>296</v>
      </c>
      <c r="C137" s="32"/>
      <c r="D137" s="32"/>
      <c r="E137" s="32"/>
      <c r="F137" s="32"/>
      <c r="G137" s="33" t="n">
        <f aca="false">H137+I137+J137</f>
        <v>0</v>
      </c>
      <c r="H137" s="33" t="n">
        <v>0</v>
      </c>
      <c r="I137" s="33" t="n">
        <v>0</v>
      </c>
      <c r="J137" s="33" t="n">
        <v>0</v>
      </c>
      <c r="K137" s="33" t="n">
        <f aca="false">L137+M137+N137</f>
        <v>0</v>
      </c>
      <c r="L137" s="33" t="n">
        <v>0</v>
      </c>
      <c r="M137" s="33" t="n">
        <v>0</v>
      </c>
      <c r="N137" s="33" t="n">
        <v>0</v>
      </c>
      <c r="O137" s="33" t="s">
        <v>45</v>
      </c>
    </row>
    <row r="138" customFormat="false" ht="13.8" hidden="false" customHeight="false" outlineLevel="0" collapsed="false">
      <c r="A138" s="31" t="s">
        <v>297</v>
      </c>
      <c r="B138" s="32" t="s">
        <v>298</v>
      </c>
      <c r="C138" s="32"/>
      <c r="D138" s="32"/>
      <c r="E138" s="32"/>
      <c r="F138" s="32"/>
      <c r="G138" s="33" t="n">
        <f aca="false">H138+I138+J138</f>
        <v>0</v>
      </c>
      <c r="H138" s="33" t="n">
        <v>0</v>
      </c>
      <c r="I138" s="33" t="n">
        <v>0</v>
      </c>
      <c r="J138" s="33" t="n">
        <v>0</v>
      </c>
      <c r="K138" s="33" t="n">
        <f aca="false">L138+M138+N138</f>
        <v>0</v>
      </c>
      <c r="L138" s="33" t="n">
        <v>0</v>
      </c>
      <c r="M138" s="33" t="n">
        <v>0</v>
      </c>
      <c r="N138" s="33" t="n">
        <v>0</v>
      </c>
      <c r="O138" s="33" t="s">
        <v>45</v>
      </c>
    </row>
    <row r="139" customFormat="false" ht="13.8" hidden="false" customHeight="false" outlineLevel="0" collapsed="false">
      <c r="A139" s="31" t="s">
        <v>299</v>
      </c>
      <c r="B139" s="32" t="s">
        <v>300</v>
      </c>
      <c r="C139" s="32"/>
      <c r="D139" s="32"/>
      <c r="E139" s="32"/>
      <c r="F139" s="32"/>
      <c r="G139" s="33" t="n">
        <f aca="false">H139+I139+J139</f>
        <v>0</v>
      </c>
      <c r="H139" s="33" t="n">
        <v>0</v>
      </c>
      <c r="I139" s="33" t="n">
        <v>0</v>
      </c>
      <c r="J139" s="33" t="n">
        <v>0</v>
      </c>
      <c r="K139" s="33" t="n">
        <f aca="false">L139+M139+N139</f>
        <v>0</v>
      </c>
      <c r="L139" s="33" t="n">
        <v>0</v>
      </c>
      <c r="M139" s="33" t="n">
        <v>0</v>
      </c>
      <c r="N139" s="33" t="n">
        <v>0</v>
      </c>
      <c r="O139" s="33" t="s">
        <v>45</v>
      </c>
    </row>
    <row r="140" customFormat="false" ht="16.3" hidden="false" customHeight="true" outlineLevel="0" collapsed="false">
      <c r="A140" s="35" t="s">
        <v>301</v>
      </c>
      <c r="B140" s="36" t="s">
        <v>302</v>
      </c>
      <c r="C140" s="36" t="s">
        <v>45</v>
      </c>
      <c r="D140" s="36" t="s">
        <v>45</v>
      </c>
      <c r="E140" s="36" t="s">
        <v>45</v>
      </c>
      <c r="F140" s="36"/>
      <c r="G140" s="37" t="n">
        <f aca="false">H140+I140+J140</f>
        <v>0</v>
      </c>
      <c r="H140" s="37" t="n">
        <v>0</v>
      </c>
      <c r="I140" s="37" t="n">
        <v>0</v>
      </c>
      <c r="J140" s="37" t="n">
        <v>0</v>
      </c>
      <c r="K140" s="37" t="n">
        <f aca="false">L140+M140+N140</f>
        <v>0</v>
      </c>
      <c r="L140" s="37" t="n">
        <v>0</v>
      </c>
      <c r="M140" s="37" t="n">
        <v>0</v>
      </c>
      <c r="N140" s="37" t="n">
        <v>0</v>
      </c>
      <c r="O140" s="37" t="s">
        <v>45</v>
      </c>
    </row>
    <row r="141" customFormat="false" ht="13.8" hidden="false" customHeight="false" outlineLevel="0" collapsed="false">
      <c r="A141" s="40" t="s">
        <v>65</v>
      </c>
      <c r="B141" s="32"/>
      <c r="C141" s="32"/>
      <c r="D141" s="32"/>
      <c r="E141" s="32"/>
      <c r="F141" s="32"/>
      <c r="G141" s="33"/>
      <c r="H141" s="33"/>
      <c r="I141" s="33"/>
      <c r="J141" s="33"/>
      <c r="K141" s="33"/>
      <c r="L141" s="33"/>
      <c r="M141" s="33"/>
      <c r="N141" s="33"/>
      <c r="O141" s="33"/>
    </row>
    <row r="142" customFormat="false" ht="16.3" hidden="false" customHeight="true" outlineLevel="0" collapsed="false">
      <c r="A142" s="31" t="s">
        <v>303</v>
      </c>
      <c r="B142" s="32" t="s">
        <v>304</v>
      </c>
      <c r="C142" s="32" t="s">
        <v>45</v>
      </c>
      <c r="D142" s="32" t="s">
        <v>45</v>
      </c>
      <c r="E142" s="32" t="s">
        <v>305</v>
      </c>
      <c r="F142" s="32"/>
      <c r="G142" s="37" t="n">
        <f aca="false">H142+I142+J142</f>
        <v>0</v>
      </c>
      <c r="H142" s="33" t="n">
        <v>0</v>
      </c>
      <c r="I142" s="33" t="n">
        <v>0</v>
      </c>
      <c r="J142" s="33" t="n">
        <v>0</v>
      </c>
      <c r="K142" s="37" t="n">
        <f aca="false">L142+M142+N142</f>
        <v>0</v>
      </c>
      <c r="L142" s="33" t="n">
        <v>0</v>
      </c>
      <c r="M142" s="33" t="n">
        <v>0</v>
      </c>
      <c r="N142" s="33" t="n">
        <v>0</v>
      </c>
      <c r="O142" s="33" t="s">
        <v>45</v>
      </c>
    </row>
  </sheetData>
  <mergeCells count="7">
    <mergeCell ref="A2:O2"/>
    <mergeCell ref="A4:A5"/>
    <mergeCell ref="B4:B5"/>
    <mergeCell ref="C4:E4"/>
    <mergeCell ref="F4:F5"/>
    <mergeCell ref="G4:J4"/>
    <mergeCell ref="K4:O4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8" activeCellId="0" sqref="G8:G9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3.66"/>
    <col collapsed="false" customWidth="true" hidden="false" outlineLevel="0" max="4" min="4" style="5" width="10.1"/>
    <col collapsed="false" customWidth="true" hidden="false" outlineLevel="0" max="5" min="5" style="5" width="15.99"/>
    <col collapsed="false" customWidth="true" hidden="false" outlineLevel="0" max="6" min="6" style="0" width="16.32"/>
    <col collapsed="false" customWidth="true" hidden="false" outlineLevel="0" max="7" min="7" style="0" width="16.88"/>
    <col collapsed="false" customWidth="true" hidden="false" outlineLevel="0" max="8" min="8" style="0" width="17.1"/>
    <col collapsed="false" customWidth="true" hidden="false" outlineLevel="0" max="9" min="9" style="0" width="11.32"/>
  </cols>
  <sheetData>
    <row r="2" customFormat="false" ht="23.35" hidden="false" customHeight="true" outlineLevel="0" collapsed="false">
      <c r="A2" s="46" t="s">
        <v>309</v>
      </c>
      <c r="B2" s="46"/>
      <c r="C2" s="46"/>
      <c r="D2" s="46"/>
      <c r="E2" s="46"/>
      <c r="F2" s="46"/>
      <c r="G2" s="46"/>
      <c r="H2" s="46"/>
      <c r="I2" s="46"/>
    </row>
    <row r="4" customFormat="false" ht="20.2" hidden="false" customHeight="true" outlineLevel="0" collapsed="false">
      <c r="A4" s="47" t="s">
        <v>310</v>
      </c>
      <c r="B4" s="47" t="s">
        <v>27</v>
      </c>
      <c r="C4" s="47" t="s">
        <v>311</v>
      </c>
      <c r="D4" s="47" t="s">
        <v>312</v>
      </c>
      <c r="E4" s="47" t="s">
        <v>313</v>
      </c>
      <c r="F4" s="48" t="s">
        <v>31</v>
      </c>
      <c r="G4" s="48"/>
      <c r="H4" s="48"/>
      <c r="I4" s="48"/>
    </row>
    <row r="5" customFormat="false" ht="56.2" hidden="false" customHeight="true" outlineLevel="0" collapsed="false">
      <c r="A5" s="47"/>
      <c r="B5" s="47"/>
      <c r="C5" s="47"/>
      <c r="D5" s="47"/>
      <c r="E5" s="47"/>
      <c r="F5" s="47" t="s">
        <v>314</v>
      </c>
      <c r="G5" s="47" t="s">
        <v>315</v>
      </c>
      <c r="H5" s="47" t="s">
        <v>316</v>
      </c>
      <c r="I5" s="47" t="s">
        <v>39</v>
      </c>
    </row>
    <row r="6" s="50" customFormat="true" ht="17.25" hidden="false" customHeight="tru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9" t="s">
        <v>317</v>
      </c>
      <c r="F6" s="47" t="n">
        <v>5</v>
      </c>
      <c r="G6" s="47" t="n">
        <v>6</v>
      </c>
      <c r="H6" s="47" t="n">
        <v>7</v>
      </c>
      <c r="I6" s="47" t="n">
        <v>8</v>
      </c>
    </row>
    <row r="7" s="39" customFormat="true" ht="30.7" hidden="false" customHeight="true" outlineLevel="0" collapsed="false">
      <c r="A7" s="51" t="n">
        <v>1</v>
      </c>
      <c r="B7" s="52" t="s">
        <v>318</v>
      </c>
      <c r="C7" s="51" t="n">
        <v>26000</v>
      </c>
      <c r="D7" s="51" t="s">
        <v>319</v>
      </c>
      <c r="E7" s="51" t="s">
        <v>45</v>
      </c>
      <c r="F7" s="53" t="n">
        <f aca="false">F8+F10+F11+F37+F39</f>
        <v>1143281.13</v>
      </c>
      <c r="G7" s="54" t="n">
        <f aca="false">G8+G10+G11+G37+G39</f>
        <v>1176820</v>
      </c>
      <c r="H7" s="54" t="n">
        <f aca="false">H8+H10+H11+H37+H39</f>
        <v>1184320</v>
      </c>
      <c r="I7" s="54"/>
    </row>
    <row r="8" customFormat="false" ht="13.5" hidden="false" customHeight="true" outlineLevel="0" collapsed="false">
      <c r="A8" s="55" t="s">
        <v>320</v>
      </c>
      <c r="B8" s="56" t="s">
        <v>50</v>
      </c>
      <c r="C8" s="55" t="n">
        <v>26100</v>
      </c>
      <c r="D8" s="55" t="s">
        <v>319</v>
      </c>
      <c r="E8" s="55" t="s">
        <v>45</v>
      </c>
      <c r="F8" s="57" t="n">
        <v>0</v>
      </c>
      <c r="G8" s="57" t="n">
        <v>0</v>
      </c>
      <c r="H8" s="57" t="n">
        <v>0</v>
      </c>
      <c r="I8" s="58"/>
    </row>
    <row r="9" customFormat="false" ht="234" hidden="false" customHeight="true" outlineLevel="0" collapsed="false">
      <c r="A9" s="55"/>
      <c r="B9" s="59" t="s">
        <v>321</v>
      </c>
      <c r="C9" s="55"/>
      <c r="D9" s="55"/>
      <c r="E9" s="55"/>
      <c r="F9" s="57"/>
      <c r="G9" s="57"/>
      <c r="H9" s="57"/>
      <c r="I9" s="58"/>
    </row>
    <row r="10" customFormat="false" ht="72" hidden="false" customHeight="true" outlineLevel="0" collapsed="false">
      <c r="A10" s="55" t="s">
        <v>322</v>
      </c>
      <c r="B10" s="59" t="s">
        <v>323</v>
      </c>
      <c r="C10" s="55" t="n">
        <v>26200</v>
      </c>
      <c r="D10" s="55" t="s">
        <v>319</v>
      </c>
      <c r="E10" s="55" t="s">
        <v>45</v>
      </c>
      <c r="F10" s="57" t="n">
        <v>0</v>
      </c>
      <c r="G10" s="57" t="n">
        <v>0</v>
      </c>
      <c r="H10" s="57" t="n">
        <v>0</v>
      </c>
      <c r="I10" s="58"/>
    </row>
    <row r="11" customFormat="false" ht="59.35" hidden="false" customHeight="true" outlineLevel="0" collapsed="false">
      <c r="A11" s="55" t="s">
        <v>324</v>
      </c>
      <c r="B11" s="59" t="s">
        <v>325</v>
      </c>
      <c r="C11" s="55" t="n">
        <v>26300</v>
      </c>
      <c r="D11" s="55" t="s">
        <v>319</v>
      </c>
      <c r="E11" s="55"/>
      <c r="F11" s="57" t="n">
        <f aca="false">F12+F14</f>
        <v>149371.38</v>
      </c>
      <c r="G11" s="57" t="n">
        <f aca="false">G12+G14</f>
        <v>0</v>
      </c>
      <c r="H11" s="57" t="n">
        <f aca="false">H12+H14</f>
        <v>0</v>
      </c>
      <c r="I11" s="58"/>
    </row>
    <row r="12" customFormat="false" ht="46.5" hidden="false" customHeight="true" outlineLevel="0" collapsed="false">
      <c r="A12" s="60" t="s">
        <v>326</v>
      </c>
      <c r="B12" s="61" t="s">
        <v>327</v>
      </c>
      <c r="C12" s="55" t="n">
        <v>26310</v>
      </c>
      <c r="D12" s="55" t="s">
        <v>45</v>
      </c>
      <c r="E12" s="55" t="s">
        <v>319</v>
      </c>
      <c r="F12" s="57" t="n">
        <v>149371.38</v>
      </c>
      <c r="G12" s="57" t="n">
        <v>0</v>
      </c>
      <c r="H12" s="57" t="n">
        <v>0</v>
      </c>
      <c r="I12" s="58"/>
    </row>
    <row r="13" customFormat="false" ht="20.2" hidden="false" customHeight="true" outlineLevel="0" collapsed="false">
      <c r="A13" s="60"/>
      <c r="B13" s="61" t="s">
        <v>328</v>
      </c>
      <c r="C13" s="55" t="s">
        <v>329</v>
      </c>
      <c r="D13" s="55" t="s">
        <v>45</v>
      </c>
      <c r="E13" s="55"/>
      <c r="F13" s="57" t="n">
        <v>0</v>
      </c>
      <c r="G13" s="57" t="n">
        <v>0</v>
      </c>
      <c r="H13" s="57" t="n">
        <v>0</v>
      </c>
      <c r="I13" s="58"/>
    </row>
    <row r="14" customFormat="false" ht="46.5" hidden="false" customHeight="true" outlineLevel="0" collapsed="false">
      <c r="A14" s="60" t="s">
        <v>330</v>
      </c>
      <c r="B14" s="61" t="s">
        <v>331</v>
      </c>
      <c r="C14" s="55" t="n">
        <v>26320</v>
      </c>
      <c r="D14" s="55" t="s">
        <v>45</v>
      </c>
      <c r="E14" s="55" t="s">
        <v>319</v>
      </c>
      <c r="F14" s="57" t="n">
        <v>0</v>
      </c>
      <c r="G14" s="57" t="n">
        <v>0</v>
      </c>
      <c r="H14" s="57" t="n">
        <v>0</v>
      </c>
      <c r="I14" s="58"/>
    </row>
    <row r="15" customFormat="false" ht="72" hidden="false" customHeight="true" outlineLevel="0" collapsed="false">
      <c r="A15" s="55" t="s">
        <v>332</v>
      </c>
      <c r="B15" s="59" t="s">
        <v>333</v>
      </c>
      <c r="C15" s="55" t="n">
        <v>26400</v>
      </c>
      <c r="D15" s="55" t="s">
        <v>319</v>
      </c>
      <c r="E15" s="55" t="s">
        <v>319</v>
      </c>
      <c r="F15" s="57" t="n">
        <f aca="false">F16+F21+F32</f>
        <v>993909.75</v>
      </c>
      <c r="G15" s="57" t="n">
        <f aca="false">G16+G21+G32</f>
        <v>1176820</v>
      </c>
      <c r="H15" s="57" t="n">
        <f aca="false">H16+H21+H32</f>
        <v>1184320</v>
      </c>
      <c r="I15" s="58"/>
    </row>
    <row r="16" customFormat="false" ht="13.8" hidden="false" customHeight="true" outlineLevel="0" collapsed="false">
      <c r="A16" s="60" t="s">
        <v>334</v>
      </c>
      <c r="B16" s="62" t="s">
        <v>50</v>
      </c>
      <c r="C16" s="55" t="n">
        <v>26410</v>
      </c>
      <c r="D16" s="55" t="s">
        <v>319</v>
      </c>
      <c r="E16" s="55" t="s">
        <v>319</v>
      </c>
      <c r="F16" s="57" t="n">
        <f aca="false">F18</f>
        <v>864328.62</v>
      </c>
      <c r="G16" s="57" t="n">
        <f aca="false">G18</f>
        <v>1070000</v>
      </c>
      <c r="H16" s="57" t="n">
        <f aca="false">H18</f>
        <v>1077000</v>
      </c>
      <c r="I16" s="58"/>
    </row>
    <row r="17" customFormat="false" ht="55.1" hidden="false" customHeight="false" outlineLevel="0" collapsed="false">
      <c r="A17" s="60"/>
      <c r="B17" s="62" t="s">
        <v>335</v>
      </c>
      <c r="C17" s="55"/>
      <c r="D17" s="55"/>
      <c r="E17" s="55"/>
      <c r="F17" s="57"/>
      <c r="G17" s="57"/>
      <c r="H17" s="57"/>
      <c r="I17" s="58"/>
    </row>
    <row r="18" customFormat="false" ht="13.8" hidden="false" customHeight="true" outlineLevel="0" collapsed="false">
      <c r="A18" s="55" t="s">
        <v>336</v>
      </c>
      <c r="B18" s="63" t="s">
        <v>50</v>
      </c>
      <c r="C18" s="55" t="n">
        <v>26411</v>
      </c>
      <c r="D18" s="55" t="s">
        <v>319</v>
      </c>
      <c r="E18" s="55" t="s">
        <v>319</v>
      </c>
      <c r="F18" s="57" t="n">
        <f aca="false">F37-F22</f>
        <v>864328.62</v>
      </c>
      <c r="G18" s="57" t="n">
        <v>1070000</v>
      </c>
      <c r="H18" s="57" t="n">
        <v>1077000</v>
      </c>
      <c r="I18" s="58"/>
    </row>
    <row r="19" customFormat="false" ht="27.55" hidden="false" customHeight="false" outlineLevel="0" collapsed="false">
      <c r="A19" s="55"/>
      <c r="B19" s="63" t="s">
        <v>337</v>
      </c>
      <c r="C19" s="55"/>
      <c r="D19" s="55"/>
      <c r="E19" s="55"/>
      <c r="F19" s="57"/>
      <c r="G19" s="57"/>
      <c r="H19" s="57"/>
      <c r="I19" s="58"/>
    </row>
    <row r="20" customFormat="false" ht="27.55" hidden="false" customHeight="false" outlineLevel="0" collapsed="false">
      <c r="A20" s="55" t="s">
        <v>338</v>
      </c>
      <c r="B20" s="64" t="s">
        <v>339</v>
      </c>
      <c r="C20" s="55" t="n">
        <v>26412</v>
      </c>
      <c r="D20" s="55" t="s">
        <v>319</v>
      </c>
      <c r="E20" s="55" t="s">
        <v>319</v>
      </c>
      <c r="F20" s="57" t="n">
        <v>0</v>
      </c>
      <c r="G20" s="57" t="n">
        <v>0</v>
      </c>
      <c r="H20" s="57" t="n">
        <v>0</v>
      </c>
      <c r="I20" s="58"/>
    </row>
    <row r="21" customFormat="false" ht="55.1" hidden="false" customHeight="false" outlineLevel="0" collapsed="false">
      <c r="A21" s="55" t="s">
        <v>340</v>
      </c>
      <c r="B21" s="62" t="s">
        <v>341</v>
      </c>
      <c r="C21" s="55" t="n">
        <v>26420</v>
      </c>
      <c r="D21" s="55" t="s">
        <v>319</v>
      </c>
      <c r="E21" s="55" t="s">
        <v>319</v>
      </c>
      <c r="F21" s="57" t="n">
        <f aca="false">F22</f>
        <v>2886</v>
      </c>
      <c r="G21" s="57" t="n">
        <f aca="false">G22</f>
        <v>4500</v>
      </c>
      <c r="H21" s="57" t="n">
        <f aca="false">H22</f>
        <v>5000</v>
      </c>
      <c r="I21" s="58"/>
    </row>
    <row r="22" customFormat="false" ht="13.8" hidden="false" customHeight="true" outlineLevel="0" collapsed="false">
      <c r="A22" s="55" t="s">
        <v>342</v>
      </c>
      <c r="B22" s="63" t="s">
        <v>50</v>
      </c>
      <c r="C22" s="55" t="n">
        <v>26421</v>
      </c>
      <c r="D22" s="55" t="s">
        <v>319</v>
      </c>
      <c r="E22" s="55" t="s">
        <v>319</v>
      </c>
      <c r="F22" s="57" t="n">
        <v>2886</v>
      </c>
      <c r="G22" s="57" t="n">
        <v>4500</v>
      </c>
      <c r="H22" s="57" t="n">
        <v>5000</v>
      </c>
      <c r="I22" s="58"/>
    </row>
    <row r="23" customFormat="false" ht="28.5" hidden="false" customHeight="true" outlineLevel="0" collapsed="false">
      <c r="A23" s="55"/>
      <c r="B23" s="63" t="s">
        <v>337</v>
      </c>
      <c r="C23" s="55"/>
      <c r="D23" s="55"/>
      <c r="E23" s="55"/>
      <c r="F23" s="57"/>
      <c r="G23" s="57"/>
      <c r="H23" s="57"/>
      <c r="I23" s="58"/>
    </row>
    <row r="24" customFormat="false" ht="17.25" hidden="false" customHeight="true" outlineLevel="0" collapsed="false">
      <c r="A24" s="55"/>
      <c r="B24" s="61" t="s">
        <v>328</v>
      </c>
      <c r="C24" s="55" t="s">
        <v>343</v>
      </c>
      <c r="D24" s="55" t="s">
        <v>45</v>
      </c>
      <c r="E24" s="55"/>
      <c r="F24" s="57" t="n">
        <v>0</v>
      </c>
      <c r="G24" s="57" t="n">
        <v>0</v>
      </c>
      <c r="H24" s="57" t="n">
        <v>0</v>
      </c>
      <c r="I24" s="58"/>
    </row>
    <row r="25" customFormat="false" ht="27.55" hidden="false" customHeight="false" outlineLevel="0" collapsed="false">
      <c r="A25" s="55" t="s">
        <v>344</v>
      </c>
      <c r="B25" s="64" t="s">
        <v>339</v>
      </c>
      <c r="C25" s="55" t="n">
        <v>26422</v>
      </c>
      <c r="D25" s="55" t="s">
        <v>319</v>
      </c>
      <c r="E25" s="55" t="s">
        <v>319</v>
      </c>
      <c r="F25" s="57" t="n">
        <v>0</v>
      </c>
      <c r="G25" s="57" t="n">
        <v>0</v>
      </c>
      <c r="H25" s="57" t="n">
        <v>0</v>
      </c>
      <c r="I25" s="58"/>
    </row>
    <row r="26" customFormat="false" ht="27.55" hidden="false" customHeight="false" outlineLevel="0" collapsed="false">
      <c r="A26" s="55" t="s">
        <v>345</v>
      </c>
      <c r="B26" s="65" t="s">
        <v>346</v>
      </c>
      <c r="C26" s="55" t="n">
        <v>26430</v>
      </c>
      <c r="D26" s="55" t="s">
        <v>319</v>
      </c>
      <c r="E26" s="55" t="s">
        <v>319</v>
      </c>
      <c r="F26" s="57" t="n">
        <v>0</v>
      </c>
      <c r="G26" s="57" t="n">
        <v>0</v>
      </c>
      <c r="H26" s="57" t="n">
        <v>0</v>
      </c>
      <c r="I26" s="58"/>
    </row>
    <row r="27" customFormat="false" ht="17.25" hidden="false" customHeight="true" outlineLevel="0" collapsed="false">
      <c r="A27" s="55"/>
      <c r="B27" s="61" t="s">
        <v>328</v>
      </c>
      <c r="C27" s="55" t="s">
        <v>347</v>
      </c>
      <c r="D27" s="55" t="s">
        <v>45</v>
      </c>
      <c r="E27" s="55"/>
      <c r="F27" s="57" t="n">
        <v>0</v>
      </c>
      <c r="G27" s="57" t="n">
        <v>0</v>
      </c>
      <c r="H27" s="57" t="n">
        <v>0</v>
      </c>
      <c r="I27" s="58"/>
    </row>
    <row r="28" customFormat="false" ht="27.55" hidden="false" customHeight="false" outlineLevel="0" collapsed="false">
      <c r="A28" s="55" t="s">
        <v>348</v>
      </c>
      <c r="B28" s="62" t="s">
        <v>349</v>
      </c>
      <c r="C28" s="55" t="n">
        <v>26440</v>
      </c>
      <c r="D28" s="55" t="s">
        <v>319</v>
      </c>
      <c r="E28" s="55" t="s">
        <v>319</v>
      </c>
      <c r="F28" s="57" t="n">
        <v>0</v>
      </c>
      <c r="G28" s="57" t="n">
        <v>0</v>
      </c>
      <c r="H28" s="57" t="n">
        <v>0</v>
      </c>
      <c r="I28" s="58"/>
    </row>
    <row r="29" customFormat="false" ht="13.8" hidden="false" customHeight="true" outlineLevel="0" collapsed="false">
      <c r="A29" s="55" t="s">
        <v>350</v>
      </c>
      <c r="B29" s="63" t="s">
        <v>50</v>
      </c>
      <c r="C29" s="55" t="n">
        <v>26441</v>
      </c>
      <c r="D29" s="55" t="s">
        <v>319</v>
      </c>
      <c r="E29" s="55" t="s">
        <v>319</v>
      </c>
      <c r="F29" s="57" t="n">
        <v>0</v>
      </c>
      <c r="G29" s="57" t="n">
        <v>0</v>
      </c>
      <c r="H29" s="57" t="n">
        <v>0</v>
      </c>
      <c r="I29" s="58"/>
    </row>
    <row r="30" customFormat="false" ht="27.55" hidden="false" customHeight="false" outlineLevel="0" collapsed="false">
      <c r="A30" s="55"/>
      <c r="B30" s="63" t="s">
        <v>337</v>
      </c>
      <c r="C30" s="55"/>
      <c r="D30" s="55"/>
      <c r="E30" s="55"/>
      <c r="F30" s="57"/>
      <c r="G30" s="57"/>
      <c r="H30" s="57"/>
      <c r="I30" s="58"/>
    </row>
    <row r="31" customFormat="false" ht="27.55" hidden="false" customHeight="false" outlineLevel="0" collapsed="false">
      <c r="A31" s="55" t="s">
        <v>351</v>
      </c>
      <c r="B31" s="64" t="s">
        <v>339</v>
      </c>
      <c r="C31" s="55" t="n">
        <v>26442</v>
      </c>
      <c r="D31" s="55" t="s">
        <v>319</v>
      </c>
      <c r="E31" s="55" t="s">
        <v>319</v>
      </c>
      <c r="F31" s="57" t="n">
        <v>0</v>
      </c>
      <c r="G31" s="57" t="n">
        <v>0</v>
      </c>
      <c r="H31" s="57" t="n">
        <v>0</v>
      </c>
      <c r="I31" s="58"/>
    </row>
    <row r="32" customFormat="false" ht="27.55" hidden="false" customHeight="false" outlineLevel="0" collapsed="false">
      <c r="A32" s="55" t="s">
        <v>352</v>
      </c>
      <c r="B32" s="62" t="s">
        <v>353</v>
      </c>
      <c r="C32" s="55" t="n">
        <v>26450</v>
      </c>
      <c r="D32" s="55" t="s">
        <v>319</v>
      </c>
      <c r="E32" s="55" t="s">
        <v>319</v>
      </c>
      <c r="F32" s="57" t="n">
        <f aca="false">F33+F36</f>
        <v>126695.13</v>
      </c>
      <c r="G32" s="57" t="n">
        <f aca="false">G33+G36</f>
        <v>102320</v>
      </c>
      <c r="H32" s="57" t="n">
        <f aca="false">H33+H36</f>
        <v>102320</v>
      </c>
      <c r="I32" s="58"/>
    </row>
    <row r="33" customFormat="false" ht="13.8" hidden="false" customHeight="true" outlineLevel="0" collapsed="false">
      <c r="A33" s="55" t="s">
        <v>354</v>
      </c>
      <c r="B33" s="63" t="s">
        <v>50</v>
      </c>
      <c r="C33" s="55" t="n">
        <v>26451</v>
      </c>
      <c r="D33" s="55" t="s">
        <v>319</v>
      </c>
      <c r="E33" s="55" t="s">
        <v>319</v>
      </c>
      <c r="F33" s="57" t="n">
        <v>0</v>
      </c>
      <c r="G33" s="57" t="n">
        <v>0</v>
      </c>
      <c r="H33" s="57" t="n">
        <v>0</v>
      </c>
      <c r="I33" s="58"/>
    </row>
    <row r="34" customFormat="false" ht="27.55" hidden="false" customHeight="false" outlineLevel="0" collapsed="false">
      <c r="A34" s="55"/>
      <c r="B34" s="63" t="s">
        <v>337</v>
      </c>
      <c r="C34" s="55"/>
      <c r="D34" s="55"/>
      <c r="E34" s="55"/>
      <c r="F34" s="57"/>
      <c r="G34" s="57"/>
      <c r="H34" s="57"/>
      <c r="I34" s="58"/>
    </row>
    <row r="35" customFormat="false" ht="16.3" hidden="false" customHeight="false" outlineLevel="0" collapsed="false">
      <c r="A35" s="55"/>
      <c r="B35" s="61" t="s">
        <v>328</v>
      </c>
      <c r="C35" s="55" t="s">
        <v>355</v>
      </c>
      <c r="D35" s="55" t="s">
        <v>45</v>
      </c>
      <c r="E35" s="29"/>
      <c r="F35" s="57" t="n">
        <v>0</v>
      </c>
      <c r="G35" s="57" t="n">
        <v>0</v>
      </c>
      <c r="H35" s="57" t="n">
        <v>0</v>
      </c>
      <c r="I35" s="58"/>
    </row>
    <row r="36" customFormat="false" ht="27.55" hidden="false" customHeight="false" outlineLevel="0" collapsed="false">
      <c r="A36" s="55" t="s">
        <v>356</v>
      </c>
      <c r="B36" s="63" t="s">
        <v>357</v>
      </c>
      <c r="C36" s="55" t="n">
        <v>26452</v>
      </c>
      <c r="D36" s="55" t="s">
        <v>319</v>
      </c>
      <c r="E36" s="55" t="s">
        <v>319</v>
      </c>
      <c r="F36" s="57" t="n">
        <f aca="false">F40</f>
        <v>126695.13</v>
      </c>
      <c r="G36" s="57" t="n">
        <f aca="false">G40</f>
        <v>102320</v>
      </c>
      <c r="H36" s="57" t="n">
        <f aca="false">H40</f>
        <v>102320</v>
      </c>
      <c r="I36" s="58"/>
    </row>
    <row r="37" customFormat="false" ht="72.8" hidden="false" customHeight="true" outlineLevel="0" collapsed="false">
      <c r="A37" s="55" t="s">
        <v>358</v>
      </c>
      <c r="B37" s="66" t="s">
        <v>359</v>
      </c>
      <c r="C37" s="55" t="n">
        <v>26500</v>
      </c>
      <c r="D37" s="55" t="s">
        <v>319</v>
      </c>
      <c r="E37" s="55" t="s">
        <v>319</v>
      </c>
      <c r="F37" s="57" t="n">
        <f aca="false">F38</f>
        <v>867214.62</v>
      </c>
      <c r="G37" s="57" t="n">
        <f aca="false">G38</f>
        <v>1074500</v>
      </c>
      <c r="H37" s="57" t="n">
        <f aca="false">H38</f>
        <v>1082000</v>
      </c>
      <c r="I37" s="58"/>
    </row>
    <row r="38" customFormat="false" ht="19.6" hidden="false" customHeight="true" outlineLevel="0" collapsed="false">
      <c r="A38" s="67"/>
      <c r="B38" s="68" t="s">
        <v>360</v>
      </c>
      <c r="C38" s="55" t="n">
        <v>26510</v>
      </c>
      <c r="D38" s="55" t="n">
        <v>2021</v>
      </c>
      <c r="E38" s="68" t="s">
        <v>319</v>
      </c>
      <c r="F38" s="57" t="n">
        <v>867214.62</v>
      </c>
      <c r="G38" s="57" t="n">
        <v>1074500</v>
      </c>
      <c r="H38" s="57" t="n">
        <v>1082000</v>
      </c>
      <c r="I38" s="58"/>
    </row>
    <row r="39" customFormat="false" ht="55.1" hidden="false" customHeight="false" outlineLevel="0" collapsed="false">
      <c r="A39" s="55" t="s">
        <v>361</v>
      </c>
      <c r="B39" s="67" t="s">
        <v>362</v>
      </c>
      <c r="C39" s="55" t="n">
        <v>26600</v>
      </c>
      <c r="D39" s="55" t="s">
        <v>319</v>
      </c>
      <c r="E39" s="55" t="s">
        <v>319</v>
      </c>
      <c r="F39" s="57" t="n">
        <f aca="false">F40</f>
        <v>126695.13</v>
      </c>
      <c r="G39" s="57" t="n">
        <f aca="false">G40</f>
        <v>102320</v>
      </c>
      <c r="H39" s="57" t="n">
        <f aca="false">H40</f>
        <v>102320</v>
      </c>
      <c r="I39" s="58"/>
    </row>
    <row r="40" customFormat="false" ht="23.95" hidden="false" customHeight="true" outlineLevel="0" collapsed="false">
      <c r="A40" s="67"/>
      <c r="B40" s="55" t="s">
        <v>360</v>
      </c>
      <c r="C40" s="55" t="n">
        <v>26610</v>
      </c>
      <c r="D40" s="55" t="n">
        <v>2021</v>
      </c>
      <c r="E40" s="55" t="s">
        <v>319</v>
      </c>
      <c r="F40" s="57" t="n">
        <v>126695.13</v>
      </c>
      <c r="G40" s="57" t="n">
        <v>102320</v>
      </c>
      <c r="H40" s="57" t="n">
        <v>102320</v>
      </c>
      <c r="I40" s="58"/>
    </row>
    <row r="41" customFormat="false" ht="30.05" hidden="false" customHeight="true" outlineLevel="0" collapsed="false">
      <c r="A41" s="69"/>
    </row>
    <row r="42" s="73" customFormat="true" ht="27.7" hidden="false" customHeight="true" outlineLevel="0" collapsed="false">
      <c r="A42" s="70" t="s">
        <v>363</v>
      </c>
      <c r="B42" s="70"/>
      <c r="C42" s="71" t="s">
        <v>1</v>
      </c>
      <c r="D42" s="71"/>
      <c r="E42" s="72"/>
      <c r="F42" s="71"/>
      <c r="G42" s="71" t="s">
        <v>5</v>
      </c>
      <c r="H42" s="71"/>
    </row>
    <row r="43" s="7" customFormat="true" ht="15.85" hidden="false" customHeight="true" outlineLevel="0" collapsed="false">
      <c r="A43" s="74"/>
      <c r="B43" s="75"/>
      <c r="C43" s="76" t="s">
        <v>364</v>
      </c>
      <c r="D43" s="76"/>
      <c r="F43" s="75" t="s">
        <v>6</v>
      </c>
      <c r="G43" s="76" t="s">
        <v>365</v>
      </c>
      <c r="H43" s="76"/>
    </row>
    <row r="44" customFormat="false" ht="12.55" hidden="false" customHeight="false" outlineLevel="0" collapsed="false">
      <c r="A44" s="77"/>
      <c r="B44" s="78"/>
      <c r="C44" s="79"/>
      <c r="D44" s="79"/>
      <c r="E44" s="79"/>
      <c r="F44" s="80"/>
      <c r="G44" s="80"/>
      <c r="H44" s="80"/>
    </row>
    <row r="45" customFormat="false" ht="12.55" hidden="false" customHeight="false" outlineLevel="0" collapsed="false">
      <c r="A45" s="77"/>
      <c r="B45" s="78"/>
      <c r="C45" s="79"/>
      <c r="D45" s="79"/>
      <c r="E45" s="79"/>
      <c r="F45" s="80"/>
      <c r="G45" s="80"/>
      <c r="H45" s="80"/>
    </row>
    <row r="46" s="73" customFormat="true" ht="17.25" hidden="false" customHeight="true" outlineLevel="0" collapsed="false">
      <c r="A46" s="81"/>
      <c r="B46" s="82" t="s">
        <v>366</v>
      </c>
      <c r="C46" s="83" t="s">
        <v>367</v>
      </c>
      <c r="D46" s="83"/>
      <c r="E46" s="83"/>
      <c r="F46" s="83"/>
      <c r="G46" s="71" t="s">
        <v>368</v>
      </c>
      <c r="H46" s="84" t="s">
        <v>369</v>
      </c>
    </row>
    <row r="47" s="85" customFormat="true" ht="10.65" hidden="false" customHeight="false" outlineLevel="0" collapsed="false">
      <c r="C47" s="8" t="s">
        <v>364</v>
      </c>
      <c r="D47" s="8"/>
      <c r="E47" s="8"/>
      <c r="F47" s="8"/>
      <c r="G47" s="85" t="s">
        <v>370</v>
      </c>
      <c r="H47" s="7" t="s">
        <v>371</v>
      </c>
    </row>
    <row r="49" s="73" customFormat="true" ht="14.4" hidden="false" customHeight="false" outlineLevel="0" collapsed="false">
      <c r="B49" s="86" t="s">
        <v>372</v>
      </c>
      <c r="D49" s="87"/>
      <c r="E49" s="87"/>
    </row>
    <row r="50" customFormat="false" ht="19.6" hidden="false" customHeight="true" outlineLevel="0" collapsed="false"/>
    <row r="51" customFormat="false" ht="21" hidden="false" customHeight="true" outlineLevel="0" collapsed="false">
      <c r="B51" s="88" t="s">
        <v>373</v>
      </c>
      <c r="C51" s="89"/>
      <c r="D51" s="90"/>
      <c r="E51" s="91"/>
    </row>
    <row r="52" customFormat="false" ht="23.35" hidden="false" customHeight="true" outlineLevel="0" collapsed="false">
      <c r="B52" s="92" t="s">
        <v>374</v>
      </c>
      <c r="C52" s="92"/>
      <c r="D52" s="92"/>
      <c r="E52" s="91"/>
    </row>
    <row r="53" customFormat="false" ht="12.55" hidden="false" customHeight="false" outlineLevel="0" collapsed="false">
      <c r="B53" s="93" t="s">
        <v>375</v>
      </c>
      <c r="C53" s="94"/>
      <c r="D53" s="95"/>
      <c r="E53" s="96"/>
    </row>
    <row r="54" customFormat="false" ht="12.55" hidden="false" customHeight="false" outlineLevel="0" collapsed="false">
      <c r="B54" s="97"/>
      <c r="C54" s="98"/>
      <c r="D54" s="99"/>
      <c r="E54" s="91"/>
    </row>
    <row r="55" customFormat="false" ht="23.35" hidden="false" customHeight="true" outlineLevel="0" collapsed="false">
      <c r="B55" s="100"/>
      <c r="C55" s="101" t="s">
        <v>376</v>
      </c>
      <c r="D55" s="101"/>
      <c r="E55" s="102"/>
    </row>
    <row r="56" customFormat="false" ht="12.55" hidden="false" customHeight="false" outlineLevel="0" collapsed="false">
      <c r="B56" s="103" t="s">
        <v>6</v>
      </c>
      <c r="C56" s="104" t="s">
        <v>365</v>
      </c>
      <c r="D56" s="104"/>
      <c r="E56" s="105"/>
    </row>
    <row r="57" customFormat="false" ht="12.55" hidden="false" customHeight="false" outlineLevel="0" collapsed="false">
      <c r="B57" s="97"/>
      <c r="C57" s="98"/>
      <c r="D57" s="99"/>
      <c r="E57" s="91"/>
    </row>
    <row r="58" customFormat="false" ht="14.4" hidden="false" customHeight="false" outlineLevel="0" collapsed="false">
      <c r="B58" s="106" t="s">
        <v>377</v>
      </c>
      <c r="C58" s="98"/>
      <c r="D58" s="99"/>
      <c r="E58" s="91"/>
    </row>
    <row r="59" customFormat="false" ht="12.55" hidden="false" customHeight="false" outlineLevel="0" collapsed="false">
      <c r="B59" s="100"/>
      <c r="C59" s="107"/>
      <c r="D59" s="108"/>
      <c r="E59" s="91"/>
    </row>
  </sheetData>
  <mergeCells count="65">
    <mergeCell ref="A2:I2"/>
    <mergeCell ref="A4:A5"/>
    <mergeCell ref="B4:B5"/>
    <mergeCell ref="C4:C5"/>
    <mergeCell ref="D4:D5"/>
    <mergeCell ref="E4:E5"/>
    <mergeCell ref="F4:I4"/>
    <mergeCell ref="A8:A9"/>
    <mergeCell ref="C8:C9"/>
    <mergeCell ref="D8:D9"/>
    <mergeCell ref="E8:E9"/>
    <mergeCell ref="F8:F9"/>
    <mergeCell ref="G8:G9"/>
    <mergeCell ref="H8:H9"/>
    <mergeCell ref="I8:I9"/>
    <mergeCell ref="A16:A17"/>
    <mergeCell ref="C16:C17"/>
    <mergeCell ref="D16:D17"/>
    <mergeCell ref="E16:E17"/>
    <mergeCell ref="F16:F17"/>
    <mergeCell ref="G16:G17"/>
    <mergeCell ref="H16:H17"/>
    <mergeCell ref="I16:I17"/>
    <mergeCell ref="A18:A19"/>
    <mergeCell ref="C18:C19"/>
    <mergeCell ref="D18:D19"/>
    <mergeCell ref="E18:E19"/>
    <mergeCell ref="F18:F19"/>
    <mergeCell ref="G18:G19"/>
    <mergeCell ref="H18:H19"/>
    <mergeCell ref="I18:I19"/>
    <mergeCell ref="A22:A23"/>
    <mergeCell ref="C22:C23"/>
    <mergeCell ref="D22:D23"/>
    <mergeCell ref="E22:E23"/>
    <mergeCell ref="F22:F23"/>
    <mergeCell ref="G22:G23"/>
    <mergeCell ref="H22:H23"/>
    <mergeCell ref="I22:I23"/>
    <mergeCell ref="A29:A30"/>
    <mergeCell ref="C29:C30"/>
    <mergeCell ref="D29:D30"/>
    <mergeCell ref="E29:E30"/>
    <mergeCell ref="F29:F30"/>
    <mergeCell ref="G29:G30"/>
    <mergeCell ref="H29:H30"/>
    <mergeCell ref="I29:I30"/>
    <mergeCell ref="A33:A34"/>
    <mergeCell ref="C33:C34"/>
    <mergeCell ref="D33:D34"/>
    <mergeCell ref="E33:E34"/>
    <mergeCell ref="F33:F34"/>
    <mergeCell ref="G33:G34"/>
    <mergeCell ref="H33:H34"/>
    <mergeCell ref="I33:I34"/>
    <mergeCell ref="A42:B42"/>
    <mergeCell ref="C42:D42"/>
    <mergeCell ref="G42:H42"/>
    <mergeCell ref="C43:D43"/>
    <mergeCell ref="G43:H43"/>
    <mergeCell ref="C46:F46"/>
    <mergeCell ref="C47:F47"/>
    <mergeCell ref="B52:D52"/>
    <mergeCell ref="C55:D55"/>
    <mergeCell ref="C56:D56"/>
  </mergeCells>
  <hyperlinks>
    <hyperlink ref="B7" location="Par1117" display="Выплаты на закупку товаров, работ, услуг, всего "/>
    <hyperlink ref="B9" location="Par1118" display="по контрактам (договорам), заключенным до начала текущего финансового года без применения норм Федерального закона от 5 апреля 2013 г. N 44-ФЗ &quot;О контрактной системе в сфере закупок товаров, работ, услуг для обеспечения государственных и муниципальных нужд&quot; (Собрание законодательства Российской Федерации, 2013, N 14, ст. 1652; 2018, N 32, ст. 5104) (далее - Федеральный закон N 44-ФЗ) и Федерального закона от 18 июля 2011 г. N 223-ФЗ &quot;О закупках товаров, работ, услуг отдельными видами юридических лиц&quot; (Собрание законодательства Российской Федерации, 2011, N 30, ст. 4571; 2018, N 32, ст. 5135) (далее - Федеральный закон N 223-ФЗ) "/>
    <hyperlink ref="B10" location="Par1118" display="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"/>
    <hyperlink ref="B11" location="Par1119" display="по контрактам (договорам), заключенным до начала текущего финансового года с учетом требований Федерального закона N 44-ФЗ и Федерального закона N 223-ФЗ "/>
    <hyperlink ref="B15" location="Par1119" display="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"/>
    <hyperlink ref="B20" location="Par1120" display="в соответствии с Федеральным законом N 223-ФЗ "/>
    <hyperlink ref="B25" location="Par1120" display="в соответствии с Федеральным законом N 223-ФЗ "/>
    <hyperlink ref="B26" location="Par1121" display="за счет субсидий, предоставляемых на осуществление капитальных вложений "/>
    <hyperlink ref="B31" location="Par1120" display="в соответствии с Федеральным законом N 223-ФЗ "/>
    <hyperlink ref="B37" location="Par1122" display="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"/>
  </hyperlinks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Пользователь</cp:lastModifiedBy>
  <cp:lastPrinted>2021-06-17T06:43:41Z</cp:lastPrinted>
  <dcterms:modified xsi:type="dcterms:W3CDTF">2021-08-17T08:56:02Z</dcterms:modified>
  <cp:revision>0</cp:revision>
  <dc:subject/>
  <dc:title/>
</cp:coreProperties>
</file>