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20 "</t>
  </si>
  <si>
    <t xml:space="preserve">января</t>
  </si>
  <si>
    <t xml:space="preserve">2023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0 "</t>
    </r>
    <r>
      <rPr>
        <u val="single"/>
        <sz val="11"/>
        <rFont val="Arial Cyr"/>
        <family val="0"/>
        <charset val="204"/>
      </rPr>
      <t xml:space="preserve"> январ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0 " </t>
    </r>
    <r>
      <rPr>
        <u val="single"/>
        <sz val="11"/>
        <rFont val="Arial Cyr"/>
        <family val="0"/>
        <charset val="204"/>
      </rPr>
      <t xml:space="preserve">январ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946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6429.41</v>
      </c>
      <c r="H27" s="35" t="n">
        <v>0</v>
      </c>
      <c r="I27" s="35" t="n">
        <v>0</v>
      </c>
      <c r="J27" s="35" t="n">
        <v>16429.41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7330700</v>
      </c>
      <c r="H29" s="40" t="n">
        <f aca="false">H31+H33+H43+H46+H56</f>
        <v>6774900</v>
      </c>
      <c r="I29" s="40" t="n">
        <f aca="false">I31+I33+I43+I46+I56</f>
        <v>390800</v>
      </c>
      <c r="J29" s="40" t="n">
        <f aca="false">J31+J33+J43+J46+J56</f>
        <v>16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849900</v>
      </c>
      <c r="H33" s="35" t="n">
        <f aca="false">H35+H36+H42</f>
        <v>6774900</v>
      </c>
      <c r="I33" s="35" t="n">
        <f aca="false">I35+I36+I42</f>
        <v>0</v>
      </c>
      <c r="J33" s="35" t="n">
        <f aca="false">J35+J36+J42</f>
        <v>75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75000</v>
      </c>
      <c r="H35" s="35" t="n">
        <v>0</v>
      </c>
      <c r="I35" s="35" t="n">
        <v>0</v>
      </c>
      <c r="J35" s="35" t="n">
        <v>75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6774900</v>
      </c>
      <c r="H36" s="35" t="n">
        <f aca="false">H38+H39+H40+H41</f>
        <v>67749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5200700</v>
      </c>
      <c r="H38" s="35" t="n">
        <v>52007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54200</v>
      </c>
      <c r="H39" s="35" t="n">
        <v>15542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480800</v>
      </c>
      <c r="H46" s="35" t="n">
        <f aca="false">H48+H49</f>
        <v>0</v>
      </c>
      <c r="I46" s="35" t="n">
        <f aca="false">I48+I49</f>
        <v>390800</v>
      </c>
      <c r="J46" s="35" t="n">
        <f aca="false">J48+J49</f>
        <v>90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0000</v>
      </c>
      <c r="H48" s="35" t="n">
        <v>0</v>
      </c>
      <c r="I48" s="35" t="n">
        <v>0</v>
      </c>
      <c r="J48" s="35" t="n">
        <v>90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390800</v>
      </c>
      <c r="H49" s="35" t="n">
        <f aca="false">H51+H52+H53</f>
        <v>0</v>
      </c>
      <c r="I49" s="35" t="n">
        <f aca="false">I51+I52+I53</f>
        <v>390800</v>
      </c>
      <c r="J49" s="35" t="n">
        <f aca="false">J51+J52+J53</f>
        <v>0</v>
      </c>
      <c r="K49" s="36"/>
    </row>
    <row r="50" customFormat="false" ht="16.9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tru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390800</v>
      </c>
      <c r="H52" s="35" t="n">
        <v>0</v>
      </c>
      <c r="I52" s="35" t="n">
        <v>390800</v>
      </c>
      <c r="J52" s="35" t="n">
        <v>0</v>
      </c>
      <c r="K52" s="36"/>
    </row>
    <row r="53" customFormat="false" ht="30.05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7347129.41</v>
      </c>
      <c r="H61" s="40" t="n">
        <f aca="false">H63+H93+H101+H111+H119+H121</f>
        <v>6774900</v>
      </c>
      <c r="I61" s="40" t="n">
        <f aca="false">I63+I93+I101+I111+I119+I121</f>
        <v>390800</v>
      </c>
      <c r="J61" s="40" t="n">
        <f aca="false">J63+J93+J101+J111+J119+J121</f>
        <v>181429.41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992280</v>
      </c>
      <c r="H63" s="35" t="n">
        <f aca="false">H65+H73+H82+H87+H89+H90+H81</f>
        <v>5485200</v>
      </c>
      <c r="I63" s="35" t="n">
        <f aca="false">I65+I73+I82+I87+I89+I90+I81</f>
        <v>386900</v>
      </c>
      <c r="J63" s="35" t="n">
        <f aca="false">J65+J73+J82+J87+J89+J90+J81</f>
        <v>1201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4302900</v>
      </c>
      <c r="H65" s="35" t="n">
        <f aca="false">H67+H68+H69</f>
        <v>42129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3079200</v>
      </c>
      <c r="H67" s="35" t="n">
        <v>298920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193700</v>
      </c>
      <c r="H68" s="35" t="n">
        <v>11937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30000</v>
      </c>
      <c r="H69" s="35" t="n">
        <f aca="false">H71+H72</f>
        <v>30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30000</v>
      </c>
      <c r="H71" s="35" t="n">
        <v>30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388900</v>
      </c>
      <c r="H73" s="35" t="n">
        <f aca="false">H75+H79+H80</f>
        <v>0</v>
      </c>
      <c r="I73" s="35" t="n">
        <f aca="false">I75+I79+I80</f>
        <v>386900</v>
      </c>
      <c r="J73" s="35" t="n">
        <f aca="false">J75+J79+J80</f>
        <v>20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387900</v>
      </c>
      <c r="H75" s="35" t="n">
        <f aca="false">H77+H78+H79</f>
        <v>0</v>
      </c>
      <c r="I75" s="35" t="n">
        <f aca="false">I77+I78+I79</f>
        <v>38690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5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386900</v>
      </c>
      <c r="H78" s="35" t="n">
        <v>0</v>
      </c>
      <c r="I78" s="35" t="n">
        <v>38690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1000</v>
      </c>
      <c r="H80" s="35" t="n">
        <v>0</v>
      </c>
      <c r="I80" s="35" t="n">
        <v>0</v>
      </c>
      <c r="J80" s="35" t="n">
        <v>100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1000</v>
      </c>
      <c r="H81" s="35" t="n">
        <v>0</v>
      </c>
      <c r="I81" s="35" t="n">
        <v>0</v>
      </c>
      <c r="J81" s="35" t="n">
        <v>1000</v>
      </c>
      <c r="K81" s="36"/>
    </row>
    <row r="82" customFormat="false" ht="57.8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299480</v>
      </c>
      <c r="H82" s="35" t="n">
        <f aca="false">H84+H85+H86</f>
        <v>12723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938980</v>
      </c>
      <c r="H84" s="35" t="n">
        <v>9118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360500</v>
      </c>
      <c r="H85" s="35" t="n">
        <v>3605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1334849.41</v>
      </c>
      <c r="H121" s="35" t="n">
        <f aca="false">H123+H124+H125+H157+H158</f>
        <v>1269700</v>
      </c>
      <c r="I121" s="35" t="n">
        <f aca="false">I123+I124+I125+I157+I158</f>
        <v>3900</v>
      </c>
      <c r="J121" s="35" t="n">
        <f aca="false">J123+J124+J125+J157+J158</f>
        <v>61249.41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105949.41</v>
      </c>
      <c r="H125" s="35" t="n">
        <f aca="false">H127+H128+H129+H134+H135+H136+H137+H138+H139+H140+H141+H142+H143+H144+H145+H146+H147+H148</f>
        <v>40800</v>
      </c>
      <c r="I125" s="35" t="n">
        <f aca="false">I127+I128+I129+I134+I135+I136+I137+I138+I139+I140+I141+I142+I143+I144+I145+I146+I147+I148</f>
        <v>3900</v>
      </c>
      <c r="J125" s="35" t="n">
        <f aca="false">J127+J128+J129+J134+J135+J136+J137+J138+J139+J140+J141+J142+J143+J144+J145+J146+J147+J148</f>
        <v>61249.41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0</v>
      </c>
      <c r="H127" s="35" t="n">
        <v>0</v>
      </c>
      <c r="I127" s="35" t="n">
        <v>0</v>
      </c>
      <c r="J127" s="35" t="n">
        <v>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40800</v>
      </c>
      <c r="H129" s="35" t="n">
        <f aca="false">H130+H131+H132+H133</f>
        <v>408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22700</v>
      </c>
      <c r="H130" s="35" t="n">
        <v>227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2000</v>
      </c>
      <c r="H132" s="35" t="n">
        <v>120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6100</v>
      </c>
      <c r="H133" s="35" t="n">
        <v>61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0</v>
      </c>
      <c r="H137" s="35" t="n">
        <v>0</v>
      </c>
      <c r="I137" s="35" t="n">
        <v>0</v>
      </c>
      <c r="J137" s="35" t="n">
        <v>0</v>
      </c>
      <c r="K137" s="36"/>
    </row>
    <row r="138" customFormat="false" ht="51.35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8000</v>
      </c>
      <c r="H139" s="35" t="n">
        <v>0</v>
      </c>
      <c r="I139" s="35" t="n">
        <v>0</v>
      </c>
      <c r="J139" s="35" t="n">
        <v>8000</v>
      </c>
      <c r="K139" s="36"/>
    </row>
    <row r="140" customFormat="false" ht="49.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10800</v>
      </c>
      <c r="H142" s="35" t="n">
        <v>0</v>
      </c>
      <c r="I142" s="35" t="n">
        <v>0</v>
      </c>
      <c r="J142" s="35" t="n">
        <v>10800</v>
      </c>
      <c r="K142" s="36"/>
    </row>
    <row r="143" customFormat="false" ht="32.6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2000</v>
      </c>
      <c r="H143" s="35" t="n">
        <v>0</v>
      </c>
      <c r="I143" s="35" t="n">
        <v>0</v>
      </c>
      <c r="J143" s="35" t="n">
        <v>2000</v>
      </c>
      <c r="K143" s="36"/>
    </row>
    <row r="144" customFormat="false" ht="18.8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3900</v>
      </c>
      <c r="H144" s="35" t="n">
        <v>0</v>
      </c>
      <c r="I144" s="35" t="n">
        <v>3900</v>
      </c>
      <c r="J144" s="35" t="n">
        <v>0</v>
      </c>
      <c r="K144" s="36"/>
    </row>
    <row r="145" customFormat="false" ht="30.7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6"/>
    </row>
    <row r="146" customFormat="false" ht="19.6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6"/>
    </row>
    <row r="147" customFormat="false" ht="55.75" hidden="tru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0</v>
      </c>
      <c r="H147" s="35" t="n">
        <v>0</v>
      </c>
      <c r="I147" s="35" t="n">
        <v>0</v>
      </c>
      <c r="J147" s="35" t="n">
        <v>0</v>
      </c>
      <c r="K147" s="36"/>
    </row>
    <row r="148" customFormat="false" ht="30.05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25449.41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25449.41</v>
      </c>
      <c r="K148" s="36"/>
    </row>
    <row r="149" customFormat="false" ht="15.0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1000</v>
      </c>
      <c r="H150" s="35" t="n">
        <v>0</v>
      </c>
      <c r="I150" s="35" t="n">
        <v>0</v>
      </c>
      <c r="J150" s="35" t="n">
        <v>10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13000</v>
      </c>
      <c r="H152" s="35" t="n">
        <v>0</v>
      </c>
      <c r="I152" s="35" t="n">
        <v>0</v>
      </c>
      <c r="J152" s="35" t="n">
        <v>13000</v>
      </c>
      <c r="K152" s="36"/>
    </row>
    <row r="153" customFormat="false" ht="19.4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9449.41</v>
      </c>
      <c r="H154" s="35" t="n">
        <v>0</v>
      </c>
      <c r="I154" s="35" t="n">
        <v>0</v>
      </c>
      <c r="J154" s="35" t="n">
        <v>9449.41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35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2000</v>
      </c>
      <c r="H156" s="35" t="n">
        <v>0</v>
      </c>
      <c r="I156" s="35" t="n">
        <v>0</v>
      </c>
      <c r="J156" s="35" t="n">
        <v>2000</v>
      </c>
      <c r="K156" s="36"/>
    </row>
    <row r="157" customFormat="false" ht="65.7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3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1228900</v>
      </c>
      <c r="H158" s="35" t="n">
        <f aca="false">H159+H160</f>
        <v>12289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1161600</v>
      </c>
      <c r="H159" s="35" t="n">
        <v>1161600</v>
      </c>
      <c r="I159" s="35" t="n">
        <v>0</v>
      </c>
      <c r="J159" s="35" t="n">
        <v>0</v>
      </c>
      <c r="K159" s="36"/>
    </row>
    <row r="160" customFormat="false" ht="21.3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7300</v>
      </c>
      <c r="H160" s="35" t="n">
        <v>67300</v>
      </c>
      <c r="I160" s="35" t="n">
        <v>0</v>
      </c>
      <c r="J160" s="35" t="n">
        <v>0</v>
      </c>
      <c r="K160" s="36"/>
    </row>
    <row r="161" customFormat="false" ht="47.3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8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1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8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8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.0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6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84" zoomScalePageLayoutView="100" workbookViewId="0">
      <selection pane="topLeft" activeCell="H122" activeCellId="0" sqref="H1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6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619400</v>
      </c>
      <c r="H9" s="40" t="n">
        <f aca="false">H11+H13+H23+H26+H36</f>
        <v>6039800</v>
      </c>
      <c r="I9" s="40" t="n">
        <f aca="false">I11+I13+I23+I26+I36</f>
        <v>414600</v>
      </c>
      <c r="J9" s="40" t="n">
        <f aca="false">J11+J13+J23+J26+J36</f>
        <v>165000</v>
      </c>
      <c r="K9" s="40" t="n">
        <f aca="false">L9+M9+N9</f>
        <v>6414400</v>
      </c>
      <c r="L9" s="40" t="n">
        <f aca="false">L11+L13+L23+L26+L36</f>
        <v>5815300</v>
      </c>
      <c r="M9" s="40" t="n">
        <f aca="false">M11+M13+M23+M26+M36</f>
        <v>434100</v>
      </c>
      <c r="N9" s="40" t="n">
        <f aca="false">N11+N13+N23+N26+N36</f>
        <v>165000</v>
      </c>
      <c r="O9" s="40"/>
    </row>
    <row r="10" customFormat="false" ht="13.8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6114800</v>
      </c>
      <c r="H13" s="35" t="n">
        <f aca="false">H15+H16+H22</f>
        <v>6039800</v>
      </c>
      <c r="I13" s="35" t="n">
        <f aca="false">I15+I16+I22</f>
        <v>0</v>
      </c>
      <c r="J13" s="35" t="n">
        <f aca="false">J15+J16+J22</f>
        <v>75000</v>
      </c>
      <c r="K13" s="35" t="n">
        <f aca="false">L13+M13+N13</f>
        <v>5890300</v>
      </c>
      <c r="L13" s="35" t="n">
        <f aca="false">L15+L16+L22</f>
        <v>5815300</v>
      </c>
      <c r="M13" s="35" t="n">
        <f aca="false">M15+M16+M22</f>
        <v>0</v>
      </c>
      <c r="N13" s="35" t="n">
        <f aca="false">N15+N16+N22</f>
        <v>75000</v>
      </c>
      <c r="O13" s="35"/>
    </row>
    <row r="14" customFormat="false" ht="13.8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75000</v>
      </c>
      <c r="H15" s="35" t="n">
        <v>0</v>
      </c>
      <c r="I15" s="35" t="n">
        <v>0</v>
      </c>
      <c r="J15" s="35" t="n">
        <v>75000</v>
      </c>
      <c r="K15" s="35" t="n">
        <f aca="false">L15+M15+N15</f>
        <v>75000</v>
      </c>
      <c r="L15" s="35" t="n">
        <v>0</v>
      </c>
      <c r="M15" s="35" t="n">
        <v>0</v>
      </c>
      <c r="N15" s="35" t="n">
        <v>75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6039800</v>
      </c>
      <c r="H16" s="35" t="n">
        <f aca="false">H18+H19+H20+H21</f>
        <v>60398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815300</v>
      </c>
      <c r="L16" s="35" t="n">
        <f aca="false">L18+L19+L20+L21</f>
        <v>58153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720800</v>
      </c>
      <c r="H18" s="35" t="n">
        <v>4720800</v>
      </c>
      <c r="I18" s="35" t="n">
        <v>0</v>
      </c>
      <c r="J18" s="35" t="n">
        <v>0</v>
      </c>
      <c r="K18" s="35" t="n">
        <f aca="false">L18+M18+N18</f>
        <v>4511800</v>
      </c>
      <c r="L18" s="35" t="n">
        <v>4511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299000</v>
      </c>
      <c r="H19" s="35" t="n">
        <v>1299000</v>
      </c>
      <c r="I19" s="35" t="n">
        <v>0</v>
      </c>
      <c r="J19" s="35" t="n">
        <v>0</v>
      </c>
      <c r="K19" s="35" t="n">
        <f aca="false">L19+M19+N19</f>
        <v>1283500</v>
      </c>
      <c r="L19" s="35" t="n">
        <v>12835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504600</v>
      </c>
      <c r="H26" s="35" t="n">
        <f aca="false">H28+H29</f>
        <v>0</v>
      </c>
      <c r="I26" s="35" t="n">
        <f aca="false">I28+I29</f>
        <v>414600</v>
      </c>
      <c r="J26" s="35" t="n">
        <f aca="false">J28+J29</f>
        <v>90000</v>
      </c>
      <c r="K26" s="35" t="n">
        <f aca="false">L26+M26+N26</f>
        <v>524100</v>
      </c>
      <c r="L26" s="35" t="n">
        <f aca="false">L28+L29</f>
        <v>0</v>
      </c>
      <c r="M26" s="35" t="n">
        <f aca="false">M28+M29</f>
        <v>434100</v>
      </c>
      <c r="N26" s="35" t="n">
        <f aca="false">N28+N29</f>
        <v>90000</v>
      </c>
      <c r="O26" s="35"/>
    </row>
    <row r="27" customFormat="false" ht="16.4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0000</v>
      </c>
      <c r="H28" s="35" t="n">
        <v>0</v>
      </c>
      <c r="I28" s="35" t="n">
        <v>0</v>
      </c>
      <c r="J28" s="35" t="n">
        <v>90000</v>
      </c>
      <c r="K28" s="35" t="n">
        <f aca="false">L28+M28+N28</f>
        <v>90000</v>
      </c>
      <c r="L28" s="35" t="n">
        <v>0</v>
      </c>
      <c r="M28" s="35" t="n">
        <v>0</v>
      </c>
      <c r="N28" s="35" t="n">
        <v>90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414600</v>
      </c>
      <c r="H29" s="35" t="n">
        <f aca="false">H31+H32+H33</f>
        <v>0</v>
      </c>
      <c r="I29" s="35" t="n">
        <f aca="false">I31+I32+I33</f>
        <v>414600</v>
      </c>
      <c r="J29" s="35" t="n">
        <f aca="false">J31+J32+J33</f>
        <v>0</v>
      </c>
      <c r="K29" s="35" t="n">
        <f aca="false">L29+M29+N29</f>
        <v>434100</v>
      </c>
      <c r="L29" s="35" t="n">
        <f aca="false">L31+L32+L33</f>
        <v>0</v>
      </c>
      <c r="M29" s="35" t="n">
        <f aca="false">M31+M32+M33</f>
        <v>4341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414600</v>
      </c>
      <c r="H32" s="35" t="n">
        <v>0</v>
      </c>
      <c r="I32" s="35" t="n">
        <v>414600</v>
      </c>
      <c r="J32" s="35" t="n">
        <v>0</v>
      </c>
      <c r="K32" s="35" t="n">
        <f aca="false">L32+M32+N32</f>
        <v>434100</v>
      </c>
      <c r="L32" s="35" t="n">
        <v>0</v>
      </c>
      <c r="M32" s="35" t="n">
        <v>434100</v>
      </c>
      <c r="N32" s="35" t="n">
        <v>0</v>
      </c>
      <c r="O32" s="35"/>
    </row>
    <row r="33" customFormat="false" ht="33.8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619400</v>
      </c>
      <c r="H41" s="40" t="n">
        <f aca="false">H43+H73+H81+H91+H99+H101</f>
        <v>6039800</v>
      </c>
      <c r="I41" s="40" t="n">
        <f aca="false">I43+I73+I81+I91+I99+I101</f>
        <v>414600</v>
      </c>
      <c r="J41" s="40" t="n">
        <f aca="false">J43+J73+J81+J91+J99+J101</f>
        <v>165000</v>
      </c>
      <c r="K41" s="40" t="n">
        <f aca="false">L41+M41+N41</f>
        <v>6414400</v>
      </c>
      <c r="L41" s="40" t="n">
        <f aca="false">L43+L73+L81+L91+L99+L101</f>
        <v>5815300</v>
      </c>
      <c r="M41" s="40" t="n">
        <f aca="false">M43+M73+M81+M91+M99+M101</f>
        <v>434100</v>
      </c>
      <c r="N41" s="40" t="n">
        <f aca="false">N43+N73+N81+N91+N99+N101</f>
        <v>165000</v>
      </c>
      <c r="O41" s="35"/>
    </row>
    <row r="42" customFormat="false" ht="16.4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5010280</v>
      </c>
      <c r="H43" s="35" t="n">
        <f aca="false">H45+H49+H53+H61+H62+H67+H69+H70</f>
        <v>4479600</v>
      </c>
      <c r="I43" s="35" t="n">
        <f aca="false">I45+I49+I53+I61+I62+I67+I69+I70</f>
        <v>410500</v>
      </c>
      <c r="J43" s="35" t="n">
        <f aca="false">J45+J49+J53+J61+J62+J67+J69+J70</f>
        <v>120180</v>
      </c>
      <c r="K43" s="35" t="n">
        <f aca="false">L43+M43+N43</f>
        <v>4743480</v>
      </c>
      <c r="L43" s="35" t="n">
        <f aca="false">L45+L49+L53+L61+L62+L67+L69+L70</f>
        <v>4193500</v>
      </c>
      <c r="M43" s="35" t="n">
        <f aca="false">M45+M49+M53+M61+M62+M67+M69+M70</f>
        <v>429800</v>
      </c>
      <c r="N43" s="35" t="n">
        <f aca="false">N45+N49+N53+N61+N62+N67+N69+N70</f>
        <v>120180</v>
      </c>
      <c r="O43" s="35"/>
    </row>
    <row r="44" customFormat="false" ht="15.0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530600</v>
      </c>
      <c r="H45" s="35" t="n">
        <f aca="false">H47+H48</f>
        <v>34406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310700</v>
      </c>
      <c r="L45" s="35" t="n">
        <f aca="false">L47+L48</f>
        <v>3220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532900</v>
      </c>
      <c r="H47" s="35" t="n">
        <v>2442900</v>
      </c>
      <c r="I47" s="35" t="n">
        <v>0</v>
      </c>
      <c r="J47" s="35" t="n">
        <v>90000</v>
      </c>
      <c r="K47" s="35" t="n">
        <f aca="false">L47+M47+N47</f>
        <v>2325000</v>
      </c>
      <c r="L47" s="35" t="n">
        <v>22350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997700</v>
      </c>
      <c r="H48" s="35" t="n">
        <v>997700</v>
      </c>
      <c r="I48" s="35" t="n">
        <v>0</v>
      </c>
      <c r="J48" s="35" t="n">
        <v>0</v>
      </c>
      <c r="K48" s="35" t="n">
        <f aca="false">L48+M48+N48</f>
        <v>985700</v>
      </c>
      <c r="L48" s="35" t="n">
        <v>9857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412500</v>
      </c>
      <c r="H53" s="35" t="n">
        <f aca="false">H55+H59+H60</f>
        <v>0</v>
      </c>
      <c r="I53" s="35" t="n">
        <f aca="false">I55+I59+I60</f>
        <v>410500</v>
      </c>
      <c r="J53" s="35" t="n">
        <f aca="false">J55+J59+J60</f>
        <v>2000</v>
      </c>
      <c r="K53" s="35" t="n">
        <f aca="false">L53+M53+N53</f>
        <v>431800</v>
      </c>
      <c r="L53" s="35" t="n">
        <f aca="false">L55+L59+L60</f>
        <v>0</v>
      </c>
      <c r="M53" s="35" t="n">
        <f aca="false">M55+M59+M60</f>
        <v>429800</v>
      </c>
      <c r="N53" s="35" t="n">
        <f aca="false">N55+N59+N60</f>
        <v>2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411500</v>
      </c>
      <c r="H55" s="35" t="n">
        <f aca="false">H57+H58+H59</f>
        <v>0</v>
      </c>
      <c r="I55" s="35" t="n">
        <f aca="false">I57+I58+I59</f>
        <v>410500</v>
      </c>
      <c r="J55" s="35" t="n">
        <f aca="false">J57+J58+J59</f>
        <v>1000</v>
      </c>
      <c r="K55" s="35" t="n">
        <f aca="false">L55+M55+N55</f>
        <v>430800</v>
      </c>
      <c r="L55" s="35" t="n">
        <f aca="false">L57+L58+L59</f>
        <v>0</v>
      </c>
      <c r="M55" s="35" t="n">
        <f aca="false">M57+M58+M59</f>
        <v>429800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410500</v>
      </c>
      <c r="H58" s="35" t="n">
        <v>0</v>
      </c>
      <c r="I58" s="35" t="n">
        <v>410500</v>
      </c>
      <c r="J58" s="35" t="n">
        <v>0</v>
      </c>
      <c r="K58" s="35" t="n">
        <f aca="false">L58+M58+N58</f>
        <v>429800</v>
      </c>
      <c r="L58" s="35" t="n">
        <v>0</v>
      </c>
      <c r="M58" s="35" t="n">
        <v>429800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1000</v>
      </c>
      <c r="H60" s="35" t="n">
        <v>0</v>
      </c>
      <c r="I60" s="35" t="n">
        <v>0</v>
      </c>
      <c r="J60" s="35" t="n">
        <v>1000</v>
      </c>
      <c r="K60" s="35" t="n">
        <f aca="false">L60+M60+N60</f>
        <v>1000</v>
      </c>
      <c r="L60" s="35" t="n">
        <v>0</v>
      </c>
      <c r="M60" s="35" t="n">
        <v>0</v>
      </c>
      <c r="N60" s="35" t="n">
        <v>1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1000</v>
      </c>
      <c r="H61" s="35" t="n">
        <v>0</v>
      </c>
      <c r="I61" s="35" t="n">
        <v>0</v>
      </c>
      <c r="J61" s="35" t="n">
        <v>1000</v>
      </c>
      <c r="K61" s="35" t="n">
        <f aca="false">L61+M61+N61</f>
        <v>1000</v>
      </c>
      <c r="L61" s="35" t="n">
        <v>0</v>
      </c>
      <c r="M61" s="35" t="n">
        <v>0</v>
      </c>
      <c r="N61" s="35" t="n">
        <v>1000</v>
      </c>
      <c r="O61" s="35" t="s">
        <v>45</v>
      </c>
    </row>
    <row r="62" customFormat="false" ht="60.1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66180</v>
      </c>
      <c r="H62" s="35" t="n">
        <f aca="false">H64+H65+H66</f>
        <v>10390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9980</v>
      </c>
      <c r="L62" s="35" t="n">
        <f aca="false">L64+L65+L66</f>
        <v>9728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764880</v>
      </c>
      <c r="H64" s="35" t="n">
        <v>737700</v>
      </c>
      <c r="I64" s="35" t="n">
        <v>0</v>
      </c>
      <c r="J64" s="35" t="n">
        <v>27180</v>
      </c>
      <c r="K64" s="35" t="n">
        <f aca="false">L64+M64+N64</f>
        <v>702180</v>
      </c>
      <c r="L64" s="35" t="n">
        <v>6750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301300</v>
      </c>
      <c r="H65" s="35" t="n">
        <v>301300</v>
      </c>
      <c r="I65" s="35" t="n">
        <v>0</v>
      </c>
      <c r="J65" s="35" t="n">
        <v>0</v>
      </c>
      <c r="K65" s="35" t="n">
        <f aca="false">L65+M65+N65</f>
        <v>297800</v>
      </c>
      <c r="L65" s="35" t="n">
        <v>29780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589120</v>
      </c>
      <c r="H101" s="35" t="n">
        <f aca="false">H103+H104+H105+H135+H136</f>
        <v>1540200</v>
      </c>
      <c r="I101" s="35" t="n">
        <f aca="false">I103+I104+I105+I135+I136</f>
        <v>4100</v>
      </c>
      <c r="J101" s="35" t="n">
        <f aca="false">J103+J104+J105+J135+J136</f>
        <v>44820</v>
      </c>
      <c r="K101" s="35" t="n">
        <f aca="false">L101+M101+N101</f>
        <v>1650920</v>
      </c>
      <c r="L101" s="35" t="n">
        <f aca="false">L103+L104+L105+L135+L136</f>
        <v>1601800</v>
      </c>
      <c r="M101" s="35" t="n">
        <f aca="false">M103+M104+M105+M135+M136</f>
        <v>4300</v>
      </c>
      <c r="N101" s="35" t="n">
        <f aca="false">N103+N104+N105+N135+N136</f>
        <v>44820</v>
      </c>
      <c r="O101" s="35"/>
    </row>
    <row r="102" customFormat="false" ht="13.8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93320</v>
      </c>
      <c r="H105" s="35" t="n">
        <f aca="false">H107+H108+H109+H114+H115+H116+H117+H118+H119+H120+H121+H122+H123+H124+H125+H126+H127</f>
        <v>44400</v>
      </c>
      <c r="I105" s="35" t="n">
        <f aca="false">I107+I108+I109+I114+I115+I116+I117+I118+I119+I120+I121+I122+I123+I124+I125+I126+I127</f>
        <v>4100</v>
      </c>
      <c r="J105" s="35" t="n">
        <f aca="false">J107+J108+J109+J114+J115+J116+J117+J118+J119+J120+J121+J122+J123+J124+J125+J126+J127</f>
        <v>44820</v>
      </c>
      <c r="K105" s="35" t="n">
        <f aca="false">L105+M105+N105</f>
        <v>95420</v>
      </c>
      <c r="L105" s="35" t="n">
        <f aca="false">L107+L108+L109+L114+L115+L116+L117+L118+L119+L120+L121+L122+L123+L124+L125+L126+L127</f>
        <v>46300</v>
      </c>
      <c r="M105" s="35" t="n">
        <f aca="false">M107+M108+M109+M114+M115+M116+M117+M118+M119+M120+M121+M122+M123+M124+M125+M126+M127</f>
        <v>4300</v>
      </c>
      <c r="N105" s="35" t="n">
        <f aca="false">N107+N108+N109+N114+N115+N116+N117+N118+N119+N120+N121+N122+N123+N124+N125+N126+N127</f>
        <v>44820</v>
      </c>
      <c r="O105" s="35"/>
    </row>
    <row r="106" customFormat="false" ht="13.8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5" t="n">
        <f aca="false">L107+M107+N107</f>
        <v>0</v>
      </c>
      <c r="L107" s="35" t="n">
        <v>0</v>
      </c>
      <c r="M107" s="35" t="n">
        <v>0</v>
      </c>
      <c r="N107" s="35" t="n">
        <v>0</v>
      </c>
      <c r="O107" s="35"/>
    </row>
    <row r="108" customFormat="false" ht="18.8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44400</v>
      </c>
      <c r="H109" s="35" t="n">
        <f aca="false">H110+H111+H112+H113</f>
        <v>444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46300</v>
      </c>
      <c r="L109" s="35" t="n">
        <f aca="false">L110+L111+L112+L113</f>
        <v>463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24800</v>
      </c>
      <c r="H110" s="35" t="n">
        <v>24800</v>
      </c>
      <c r="I110" s="35" t="n">
        <v>0</v>
      </c>
      <c r="J110" s="35" t="n">
        <v>0</v>
      </c>
      <c r="K110" s="35" t="n">
        <f aca="false">L110+M110+N110</f>
        <v>25900</v>
      </c>
      <c r="L110" s="35" t="n">
        <v>259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3000</v>
      </c>
      <c r="H112" s="35" t="n">
        <v>13000</v>
      </c>
      <c r="I112" s="35" t="n">
        <v>0</v>
      </c>
      <c r="J112" s="35" t="n">
        <v>0</v>
      </c>
      <c r="K112" s="35" t="n">
        <f aca="false">L112+M112+N112</f>
        <v>13500</v>
      </c>
      <c r="L112" s="35" t="n">
        <v>135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6600</v>
      </c>
      <c r="H113" s="35" t="n">
        <v>6600</v>
      </c>
      <c r="I113" s="35" t="n">
        <v>0</v>
      </c>
      <c r="J113" s="35" t="n">
        <v>0</v>
      </c>
      <c r="K113" s="35" t="n">
        <f aca="false">L113+M113+N113</f>
        <v>6900</v>
      </c>
      <c r="L113" s="35" t="n">
        <v>69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5" t="n">
        <f aca="false">L117+M117+N117</f>
        <v>0</v>
      </c>
      <c r="L117" s="35" t="n">
        <v>0</v>
      </c>
      <c r="M117" s="35" t="n">
        <v>0</v>
      </c>
      <c r="N117" s="35" t="n">
        <v>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5000</v>
      </c>
      <c r="H119" s="35" t="n">
        <v>0</v>
      </c>
      <c r="I119" s="35" t="n">
        <v>0</v>
      </c>
      <c r="J119" s="35" t="n">
        <v>5000</v>
      </c>
      <c r="K119" s="35" t="n">
        <f aca="false">L119+M119+N119</f>
        <v>5000</v>
      </c>
      <c r="L119" s="35" t="n">
        <v>0</v>
      </c>
      <c r="M119" s="35" t="n">
        <v>0</v>
      </c>
      <c r="N119" s="35" t="n">
        <v>5000</v>
      </c>
      <c r="O119" s="35"/>
    </row>
    <row r="120" customFormat="false" ht="54.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47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10800</v>
      </c>
      <c r="H122" s="35" t="n">
        <v>0</v>
      </c>
      <c r="I122" s="35" t="n">
        <v>0</v>
      </c>
      <c r="J122" s="35" t="n">
        <v>10800</v>
      </c>
      <c r="K122" s="35" t="n">
        <f aca="false">L122+M122+N122</f>
        <v>10800</v>
      </c>
      <c r="L122" s="35" t="n">
        <v>0</v>
      </c>
      <c r="M122" s="35" t="n">
        <v>0</v>
      </c>
      <c r="N122" s="35" t="n">
        <v>10800</v>
      </c>
      <c r="O122" s="35"/>
    </row>
    <row r="123" customFormat="false" ht="33.85" hidden="false" customHeight="true" outlineLevel="0" collapsed="false">
      <c r="A123" s="32" t="s">
        <v>268</v>
      </c>
      <c r="B123" s="33"/>
      <c r="C123" s="33" t="s">
        <v>53</v>
      </c>
      <c r="D123" s="44" t="s">
        <v>113</v>
      </c>
      <c r="E123" s="34" t="s">
        <v>236</v>
      </c>
      <c r="F123" s="34" t="s">
        <v>269</v>
      </c>
      <c r="G123" s="35" t="n">
        <f aca="false">H123+I123+J123</f>
        <v>2000</v>
      </c>
      <c r="H123" s="35" t="n">
        <v>0</v>
      </c>
      <c r="I123" s="35" t="n">
        <v>0</v>
      </c>
      <c r="J123" s="35" t="n">
        <v>2000</v>
      </c>
      <c r="K123" s="35" t="n">
        <f aca="false">L123+M123+N123</f>
        <v>2000</v>
      </c>
      <c r="L123" s="35" t="n">
        <v>0</v>
      </c>
      <c r="M123" s="35" t="n">
        <v>0</v>
      </c>
      <c r="N123" s="35" t="n">
        <v>2000</v>
      </c>
      <c r="O123" s="35"/>
    </row>
    <row r="124" customFormat="false" ht="20.7" hidden="false" customHeight="true" outlineLevel="0" collapsed="false">
      <c r="A124" s="45" t="s">
        <v>261</v>
      </c>
      <c r="B124" s="33"/>
      <c r="C124" s="33" t="s">
        <v>93</v>
      </c>
      <c r="D124" s="47" t="s">
        <v>113</v>
      </c>
      <c r="E124" s="33" t="s">
        <v>236</v>
      </c>
      <c r="F124" s="33" t="s">
        <v>270</v>
      </c>
      <c r="G124" s="35" t="n">
        <f aca="false">H124+I124+J124</f>
        <v>4100</v>
      </c>
      <c r="H124" s="35" t="n">
        <v>0</v>
      </c>
      <c r="I124" s="35" t="n">
        <v>4100</v>
      </c>
      <c r="J124" s="35" t="n">
        <v>0</v>
      </c>
      <c r="K124" s="35" t="n">
        <f aca="false">L124+M124+N124</f>
        <v>4300</v>
      </c>
      <c r="L124" s="35" t="n">
        <v>0</v>
      </c>
      <c r="M124" s="35" t="n">
        <v>4300</v>
      </c>
      <c r="N124" s="35" t="n">
        <v>0</v>
      </c>
      <c r="O124" s="35"/>
    </row>
    <row r="125" customFormat="false" ht="32.6" hidden="false" customHeight="true" outlineLevel="0" collapsed="false">
      <c r="A125" s="45" t="s">
        <v>271</v>
      </c>
      <c r="B125" s="33"/>
      <c r="C125" s="33" t="s">
        <v>272</v>
      </c>
      <c r="D125" s="47" t="s">
        <v>113</v>
      </c>
      <c r="E125" s="33" t="s">
        <v>236</v>
      </c>
      <c r="F125" s="33" t="s">
        <v>138</v>
      </c>
      <c r="G125" s="35" t="n">
        <f aca="false">H125+I125+J125</f>
        <v>0</v>
      </c>
      <c r="H125" s="35" t="n">
        <v>0</v>
      </c>
      <c r="I125" s="35" t="n">
        <v>0</v>
      </c>
      <c r="J125" s="35" t="n">
        <v>0</v>
      </c>
      <c r="K125" s="35" t="n">
        <f aca="false">L125+M125+N125</f>
        <v>0</v>
      </c>
      <c r="L125" s="35" t="n">
        <v>0</v>
      </c>
      <c r="M125" s="35" t="n">
        <v>0</v>
      </c>
      <c r="N125" s="35" t="n">
        <v>0</v>
      </c>
      <c r="O125" s="35"/>
    </row>
    <row r="126" customFormat="false" ht="20.05" hidden="false" customHeight="true" outlineLevel="0" collapsed="false">
      <c r="A126" s="45" t="s">
        <v>273</v>
      </c>
      <c r="B126" s="33"/>
      <c r="C126" s="33" t="s">
        <v>53</v>
      </c>
      <c r="D126" s="47" t="s">
        <v>113</v>
      </c>
      <c r="E126" s="33" t="s">
        <v>236</v>
      </c>
      <c r="F126" s="33" t="s">
        <v>274</v>
      </c>
      <c r="G126" s="35" t="n">
        <f aca="false">H126+I126+J126</f>
        <v>0</v>
      </c>
      <c r="H126" s="35" t="n">
        <v>0</v>
      </c>
      <c r="I126" s="35" t="n">
        <v>0</v>
      </c>
      <c r="J126" s="35" t="n">
        <v>0</v>
      </c>
      <c r="K126" s="35" t="n">
        <f aca="false">L126+M126+N126</f>
        <v>0</v>
      </c>
      <c r="L126" s="35" t="n">
        <v>0</v>
      </c>
      <c r="M126" s="35" t="n">
        <v>0</v>
      </c>
      <c r="N126" s="35" t="n">
        <v>0</v>
      </c>
      <c r="O126" s="35"/>
    </row>
    <row r="127" customFormat="false" ht="31.3" hidden="false" customHeight="true" outlineLevel="0" collapsed="false">
      <c r="A127" s="45" t="s">
        <v>278</v>
      </c>
      <c r="B127" s="33"/>
      <c r="C127" s="33" t="s">
        <v>53</v>
      </c>
      <c r="D127" s="47" t="s">
        <v>113</v>
      </c>
      <c r="E127" s="33" t="s">
        <v>236</v>
      </c>
      <c r="F127" s="33" t="s">
        <v>174</v>
      </c>
      <c r="G127" s="35" t="n">
        <f aca="false">H127+I127+J127</f>
        <v>12020</v>
      </c>
      <c r="H127" s="35" t="n">
        <f aca="false">H128+H129+H130+H131+H132+H133+H134</f>
        <v>0</v>
      </c>
      <c r="I127" s="35" t="n">
        <f aca="false">I128+I129+I130+I131+I132+I133+I134</f>
        <v>0</v>
      </c>
      <c r="J127" s="35" t="n">
        <f aca="false">J128+J129+J130+J131+J132+J133+J134</f>
        <v>12020</v>
      </c>
      <c r="K127" s="35" t="n">
        <f aca="false">L127+M127+N127</f>
        <v>12020</v>
      </c>
      <c r="L127" s="35" t="n">
        <f aca="false">L128+L129+L130+L131+L132+L133+L134</f>
        <v>0</v>
      </c>
      <c r="M127" s="35" t="n">
        <f aca="false">M128+M129+M130+M131+M132+M133+M134</f>
        <v>0</v>
      </c>
      <c r="N127" s="35" t="n">
        <f aca="false">N128+N129+N130+N131+N132+N133+N134</f>
        <v>12020</v>
      </c>
      <c r="O127" s="35"/>
    </row>
    <row r="128" customFormat="false" ht="13.8" hidden="false" customHeight="false" outlineLevel="0" collapsed="false">
      <c r="A128" s="48" t="s">
        <v>50</v>
      </c>
      <c r="B128" s="33"/>
      <c r="C128" s="33"/>
      <c r="D128" s="33"/>
      <c r="E128" s="33"/>
      <c r="F128" s="33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48.85" hidden="false" customHeight="true" outlineLevel="0" collapsed="false">
      <c r="A129" s="45" t="s">
        <v>279</v>
      </c>
      <c r="B129" s="33"/>
      <c r="C129" s="33" t="s">
        <v>53</v>
      </c>
      <c r="D129" s="47" t="s">
        <v>113</v>
      </c>
      <c r="E129" s="33" t="s">
        <v>236</v>
      </c>
      <c r="F129" s="33" t="s">
        <v>280</v>
      </c>
      <c r="G129" s="35" t="n">
        <f aca="false">H129+I129+J129</f>
        <v>1000</v>
      </c>
      <c r="H129" s="35" t="n">
        <v>0</v>
      </c>
      <c r="I129" s="35" t="n">
        <v>0</v>
      </c>
      <c r="J129" s="35" t="n">
        <v>1000</v>
      </c>
      <c r="K129" s="35" t="n">
        <f aca="false">L129+M129+N129</f>
        <v>1000</v>
      </c>
      <c r="L129" s="35" t="n">
        <v>0</v>
      </c>
      <c r="M129" s="35" t="n">
        <v>0</v>
      </c>
      <c r="N129" s="35" t="n">
        <v>1000</v>
      </c>
      <c r="O129" s="35"/>
    </row>
    <row r="130" customFormat="false" ht="16.9" hidden="false" customHeight="true" outlineLevel="0" collapsed="false">
      <c r="A130" s="45" t="s">
        <v>281</v>
      </c>
      <c r="B130" s="33"/>
      <c r="C130" s="33" t="s">
        <v>53</v>
      </c>
      <c r="D130" s="47" t="s">
        <v>113</v>
      </c>
      <c r="E130" s="33" t="s">
        <v>236</v>
      </c>
      <c r="F130" s="33" t="s">
        <v>282</v>
      </c>
      <c r="G130" s="35" t="n">
        <f aca="false">H130+I130+J130</f>
        <v>0</v>
      </c>
      <c r="H130" s="35" t="n">
        <v>0</v>
      </c>
      <c r="I130" s="35" t="n">
        <v>0</v>
      </c>
      <c r="J130" s="35" t="n">
        <v>0</v>
      </c>
      <c r="K130" s="35" t="n">
        <f aca="false">L130+M130+N130</f>
        <v>0</v>
      </c>
      <c r="L130" s="35" t="n">
        <v>0</v>
      </c>
      <c r="M130" s="35" t="n">
        <v>0</v>
      </c>
      <c r="N130" s="35" t="n">
        <v>0</v>
      </c>
      <c r="O130" s="35"/>
    </row>
    <row r="131" customFormat="false" ht="30.7" hidden="false" customHeight="true" outlineLevel="0" collapsed="false">
      <c r="A131" s="45" t="s">
        <v>283</v>
      </c>
      <c r="B131" s="33"/>
      <c r="C131" s="33" t="s">
        <v>53</v>
      </c>
      <c r="D131" s="47" t="s">
        <v>113</v>
      </c>
      <c r="E131" s="33" t="s">
        <v>236</v>
      </c>
      <c r="F131" s="33" t="s">
        <v>284</v>
      </c>
      <c r="G131" s="35" t="n">
        <f aca="false">H131+I131+J131</f>
        <v>3000</v>
      </c>
      <c r="H131" s="35" t="n">
        <v>0</v>
      </c>
      <c r="I131" s="35" t="n">
        <v>0</v>
      </c>
      <c r="J131" s="35" t="n">
        <v>3000</v>
      </c>
      <c r="K131" s="35" t="n">
        <f aca="false">L131+M131+N131</f>
        <v>3000</v>
      </c>
      <c r="L131" s="35" t="n">
        <v>0</v>
      </c>
      <c r="M131" s="35" t="n">
        <v>0</v>
      </c>
      <c r="N131" s="35" t="n">
        <v>3000</v>
      </c>
      <c r="O131" s="35"/>
    </row>
    <row r="132" customFormat="false" ht="17.55" hidden="false" customHeight="true" outlineLevel="0" collapsed="false">
      <c r="A132" s="45" t="s">
        <v>285</v>
      </c>
      <c r="B132" s="33"/>
      <c r="C132" s="33" t="s">
        <v>53</v>
      </c>
      <c r="D132" s="47" t="s">
        <v>113</v>
      </c>
      <c r="E132" s="33" t="s">
        <v>236</v>
      </c>
      <c r="F132" s="33" t="s">
        <v>286</v>
      </c>
      <c r="G132" s="35" t="n">
        <f aca="false">H132+I132+J132</f>
        <v>0</v>
      </c>
      <c r="H132" s="35" t="n">
        <v>0</v>
      </c>
      <c r="I132" s="35" t="n">
        <v>0</v>
      </c>
      <c r="J132" s="35" t="n">
        <v>0</v>
      </c>
      <c r="K132" s="35" t="n">
        <f aca="false">L132+M132+N132</f>
        <v>0</v>
      </c>
      <c r="L132" s="35" t="n">
        <v>0</v>
      </c>
      <c r="M132" s="35" t="n">
        <v>0</v>
      </c>
      <c r="N132" s="35" t="n">
        <v>0</v>
      </c>
      <c r="O132" s="35"/>
    </row>
    <row r="133" customFormat="false" ht="31.3" hidden="false" customHeight="true" outlineLevel="0" collapsed="false">
      <c r="A133" s="45" t="s">
        <v>287</v>
      </c>
      <c r="B133" s="33"/>
      <c r="C133" s="33" t="s">
        <v>53</v>
      </c>
      <c r="D133" s="47" t="s">
        <v>113</v>
      </c>
      <c r="E133" s="33" t="s">
        <v>236</v>
      </c>
      <c r="F133" s="33" t="s">
        <v>288</v>
      </c>
      <c r="G133" s="35" t="n">
        <f aca="false">H133+I133+J133</f>
        <v>6020</v>
      </c>
      <c r="H133" s="35" t="n">
        <v>0</v>
      </c>
      <c r="I133" s="35" t="n">
        <v>0</v>
      </c>
      <c r="J133" s="35" t="n">
        <v>6020</v>
      </c>
      <c r="K133" s="35" t="n">
        <f aca="false">L133+M133+N133</f>
        <v>6020</v>
      </c>
      <c r="L133" s="35" t="n">
        <v>0</v>
      </c>
      <c r="M133" s="35" t="n">
        <v>0</v>
      </c>
      <c r="N133" s="35" t="n">
        <v>6020</v>
      </c>
      <c r="O133" s="35"/>
    </row>
    <row r="134" customFormat="false" ht="30.05" hidden="false" customHeight="true" outlineLevel="0" collapsed="false">
      <c r="A134" s="45" t="s">
        <v>291</v>
      </c>
      <c r="B134" s="33"/>
      <c r="C134" s="33" t="s">
        <v>53</v>
      </c>
      <c r="D134" s="47" t="s">
        <v>113</v>
      </c>
      <c r="E134" s="33" t="s">
        <v>236</v>
      </c>
      <c r="F134" s="33" t="s">
        <v>292</v>
      </c>
      <c r="G134" s="35" t="n">
        <f aca="false">H134+I134+J134</f>
        <v>2000</v>
      </c>
      <c r="H134" s="35" t="n">
        <v>0</v>
      </c>
      <c r="I134" s="35" t="n">
        <v>0</v>
      </c>
      <c r="J134" s="35" t="n">
        <v>2000</v>
      </c>
      <c r="K134" s="35" t="n">
        <f aca="false">L134+M134+N134</f>
        <v>2000</v>
      </c>
      <c r="L134" s="35" t="n">
        <v>0</v>
      </c>
      <c r="M134" s="35" t="n">
        <v>0</v>
      </c>
      <c r="N134" s="35" t="n">
        <v>2000</v>
      </c>
      <c r="O134" s="35"/>
    </row>
    <row r="135" customFormat="false" ht="68.25" hidden="false" customHeight="true" outlineLevel="0" collapsed="false">
      <c r="A135" s="45" t="s">
        <v>293</v>
      </c>
      <c r="B135" s="33" t="s">
        <v>294</v>
      </c>
      <c r="C135" s="33" t="s">
        <v>53</v>
      </c>
      <c r="D135" s="47" t="s">
        <v>113</v>
      </c>
      <c r="E135" s="33" t="s">
        <v>295</v>
      </c>
      <c r="F135" s="33"/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/>
    </row>
    <row r="136" customFormat="false" ht="19.45" hidden="false" customHeight="true" outlineLevel="0" collapsed="false">
      <c r="A136" s="45" t="s">
        <v>296</v>
      </c>
      <c r="B136" s="33" t="s">
        <v>297</v>
      </c>
      <c r="C136" s="33" t="s">
        <v>53</v>
      </c>
      <c r="D136" s="47" t="s">
        <v>113</v>
      </c>
      <c r="E136" s="33" t="s">
        <v>298</v>
      </c>
      <c r="F136" s="33" t="s">
        <v>242</v>
      </c>
      <c r="G136" s="35" t="n">
        <f aca="false">H136+I136+J136</f>
        <v>1495800</v>
      </c>
      <c r="H136" s="35" t="n">
        <f aca="false">H137+H138</f>
        <v>1495800</v>
      </c>
      <c r="I136" s="35" t="n">
        <f aca="false">I137+I138</f>
        <v>0</v>
      </c>
      <c r="J136" s="35" t="n">
        <f aca="false">J137+J138</f>
        <v>0</v>
      </c>
      <c r="K136" s="35" t="n">
        <f aca="false">L136+M136+N136</f>
        <v>1555500</v>
      </c>
      <c r="L136" s="35" t="n">
        <f aca="false">L137+L138</f>
        <v>1555500</v>
      </c>
      <c r="M136" s="35" t="n">
        <f aca="false">M137+M138</f>
        <v>0</v>
      </c>
      <c r="N136" s="35" t="n">
        <f aca="false">N137+N138</f>
        <v>0</v>
      </c>
      <c r="O136" s="35"/>
    </row>
    <row r="137" customFormat="false" ht="21.3" hidden="false" customHeight="true" outlineLevel="0" collapsed="false">
      <c r="A137" s="45" t="s">
        <v>299</v>
      </c>
      <c r="B137" s="33"/>
      <c r="C137" s="33" t="s">
        <v>53</v>
      </c>
      <c r="D137" s="47" t="s">
        <v>113</v>
      </c>
      <c r="E137" s="33" t="s">
        <v>298</v>
      </c>
      <c r="F137" s="33" t="s">
        <v>300</v>
      </c>
      <c r="G137" s="35" t="n">
        <f aca="false">H137+I137+J137</f>
        <v>1412400</v>
      </c>
      <c r="H137" s="35" t="n">
        <v>1412400</v>
      </c>
      <c r="I137" s="35" t="n">
        <v>0</v>
      </c>
      <c r="J137" s="35" t="n">
        <v>0</v>
      </c>
      <c r="K137" s="35" t="n">
        <f aca="false">L137+M137+N137</f>
        <v>1469000</v>
      </c>
      <c r="L137" s="35" t="n">
        <v>1469000</v>
      </c>
      <c r="M137" s="35" t="n">
        <v>0</v>
      </c>
      <c r="N137" s="35" t="n">
        <v>0</v>
      </c>
      <c r="O137" s="35"/>
    </row>
    <row r="138" customFormat="false" ht="20.05" hidden="false" customHeight="true" outlineLevel="0" collapsed="false">
      <c r="A138" s="45" t="s">
        <v>301</v>
      </c>
      <c r="B138" s="33"/>
      <c r="C138" s="33" t="s">
        <v>53</v>
      </c>
      <c r="D138" s="47" t="s">
        <v>113</v>
      </c>
      <c r="E138" s="33" t="s">
        <v>298</v>
      </c>
      <c r="F138" s="33" t="s">
        <v>302</v>
      </c>
      <c r="G138" s="35" t="n">
        <f aca="false">H138+I138+J138</f>
        <v>83400</v>
      </c>
      <c r="H138" s="35" t="n">
        <v>83400</v>
      </c>
      <c r="I138" s="35" t="n">
        <v>0</v>
      </c>
      <c r="J138" s="35" t="n">
        <v>0</v>
      </c>
      <c r="K138" s="35" t="n">
        <f aca="false">L138+M138+N138</f>
        <v>86500</v>
      </c>
      <c r="L138" s="35" t="n">
        <v>86500</v>
      </c>
      <c r="M138" s="35" t="n">
        <v>0</v>
      </c>
      <c r="N138" s="35" t="n">
        <v>0</v>
      </c>
      <c r="O138" s="35"/>
    </row>
    <row r="139" customFormat="false" ht="50.1" hidden="false" customHeight="true" outlineLevel="0" collapsed="false">
      <c r="A139" s="45" t="s">
        <v>303</v>
      </c>
      <c r="B139" s="33" t="s">
        <v>304</v>
      </c>
      <c r="C139" s="33" t="s">
        <v>53</v>
      </c>
      <c r="D139" s="47" t="s">
        <v>113</v>
      </c>
      <c r="E139" s="33" t="s">
        <v>305</v>
      </c>
      <c r="F139" s="33"/>
      <c r="G139" s="35" t="n">
        <f aca="false">H139+I139+J139</f>
        <v>0</v>
      </c>
      <c r="H139" s="35" t="n">
        <v>0</v>
      </c>
      <c r="I139" s="35" t="n">
        <v>0</v>
      </c>
      <c r="J139" s="35" t="n">
        <v>0</v>
      </c>
      <c r="K139" s="35" t="n">
        <f aca="false">L139+M139+N139</f>
        <v>0</v>
      </c>
      <c r="L139" s="35" t="n">
        <v>0</v>
      </c>
      <c r="M139" s="35" t="n">
        <v>0</v>
      </c>
      <c r="N139" s="35" t="n">
        <v>0</v>
      </c>
      <c r="O139" s="40" t="s">
        <v>45</v>
      </c>
    </row>
    <row r="140" customFormat="false" ht="17.55" hidden="false" customHeight="true" outlineLevel="0" collapsed="false">
      <c r="A140" s="48" t="s">
        <v>50</v>
      </c>
      <c r="B140" s="33"/>
      <c r="C140" s="33"/>
      <c r="D140" s="33"/>
      <c r="E140" s="33"/>
      <c r="F140" s="33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49.5" hidden="false" customHeight="true" outlineLevel="0" collapsed="false">
      <c r="A141" s="45" t="s">
        <v>306</v>
      </c>
      <c r="B141" s="33" t="s">
        <v>307</v>
      </c>
      <c r="C141" s="33" t="s">
        <v>53</v>
      </c>
      <c r="D141" s="47" t="s">
        <v>113</v>
      </c>
      <c r="E141" s="33" t="s">
        <v>308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46.35" hidden="false" customHeight="true" outlineLevel="0" collapsed="false">
      <c r="A142" s="45" t="s">
        <v>309</v>
      </c>
      <c r="B142" s="33" t="s">
        <v>310</v>
      </c>
      <c r="C142" s="33" t="s">
        <v>53</v>
      </c>
      <c r="D142" s="47" t="s">
        <v>113</v>
      </c>
      <c r="E142" s="33" t="s">
        <v>311</v>
      </c>
      <c r="F142" s="33"/>
      <c r="G142" s="35" t="n">
        <f aca="false">H142+I142+J142</f>
        <v>0</v>
      </c>
      <c r="H142" s="35" t="n">
        <v>0</v>
      </c>
      <c r="I142" s="35" t="n">
        <v>0</v>
      </c>
      <c r="J142" s="35" t="n">
        <v>0</v>
      </c>
      <c r="K142" s="35" t="n">
        <f aca="false">L142+M142+N142</f>
        <v>0</v>
      </c>
      <c r="L142" s="35" t="n">
        <v>0</v>
      </c>
      <c r="M142" s="35" t="n">
        <v>0</v>
      </c>
      <c r="N142" s="35" t="n">
        <v>0</v>
      </c>
      <c r="O142" s="35"/>
    </row>
    <row r="143" customFormat="false" ht="16.9" hidden="false" customHeight="true" outlineLevel="0" collapsed="false">
      <c r="A143" s="55" t="s">
        <v>312</v>
      </c>
      <c r="B143" s="38" t="s">
        <v>313</v>
      </c>
      <c r="C143" s="38" t="s">
        <v>45</v>
      </c>
      <c r="D143" s="38" t="s">
        <v>45</v>
      </c>
      <c r="E143" s="38" t="s">
        <v>314</v>
      </c>
      <c r="F143" s="38"/>
      <c r="G143" s="40" t="n">
        <f aca="false">H143+I143+J143</f>
        <v>0</v>
      </c>
      <c r="H143" s="40" t="n">
        <v>0</v>
      </c>
      <c r="I143" s="40" t="n">
        <v>0</v>
      </c>
      <c r="J143" s="40" t="n">
        <v>0</v>
      </c>
      <c r="K143" s="40" t="n">
        <f aca="false">L143+M143+N143</f>
        <v>0</v>
      </c>
      <c r="L143" s="40" t="n">
        <v>0</v>
      </c>
      <c r="M143" s="40" t="n">
        <v>0</v>
      </c>
      <c r="N143" s="40" t="n">
        <v>0</v>
      </c>
      <c r="O143" s="40" t="s">
        <v>45</v>
      </c>
    </row>
    <row r="144" customFormat="false" ht="17.25" hidden="false" customHeight="true" outlineLevel="0" collapsed="false">
      <c r="A144" s="48" t="s">
        <v>50</v>
      </c>
      <c r="B144" s="33"/>
      <c r="C144" s="33"/>
      <c r="D144" s="33"/>
      <c r="E144" s="33"/>
      <c r="F144" s="33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7.55" hidden="false" customHeight="true" outlineLevel="0" collapsed="false">
      <c r="A145" s="45" t="s">
        <v>315</v>
      </c>
      <c r="B145" s="33" t="s">
        <v>316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17.55" hidden="false" customHeight="true" outlineLevel="0" collapsed="false">
      <c r="A146" s="45" t="s">
        <v>317</v>
      </c>
      <c r="B146" s="33" t="s">
        <v>318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20.7" hidden="false" customHeight="true" outlineLevel="0" collapsed="false">
      <c r="A147" s="45" t="s">
        <v>319</v>
      </c>
      <c r="B147" s="33" t="s">
        <v>320</v>
      </c>
      <c r="C147" s="33"/>
      <c r="D147" s="33"/>
      <c r="E147" s="33"/>
      <c r="F147" s="33"/>
      <c r="G147" s="35" t="n">
        <f aca="false">H147+I147+J147</f>
        <v>0</v>
      </c>
      <c r="H147" s="35" t="n">
        <v>0</v>
      </c>
      <c r="I147" s="35" t="n">
        <v>0</v>
      </c>
      <c r="J147" s="35" t="n">
        <v>0</v>
      </c>
      <c r="K147" s="35" t="n">
        <f aca="false">L147+M147+N147</f>
        <v>0</v>
      </c>
      <c r="L147" s="35" t="n">
        <v>0</v>
      </c>
      <c r="M147" s="35" t="n">
        <v>0</v>
      </c>
      <c r="N147" s="35" t="n">
        <v>0</v>
      </c>
      <c r="O147" s="35" t="s">
        <v>45</v>
      </c>
    </row>
    <row r="148" customFormat="false" ht="17.55" hidden="false" customHeight="true" outlineLevel="0" collapsed="false">
      <c r="A148" s="55" t="s">
        <v>321</v>
      </c>
      <c r="B148" s="38" t="s">
        <v>322</v>
      </c>
      <c r="C148" s="38" t="s">
        <v>45</v>
      </c>
      <c r="D148" s="38" t="s">
        <v>45</v>
      </c>
      <c r="E148" s="38" t="s">
        <v>45</v>
      </c>
      <c r="F148" s="38"/>
      <c r="G148" s="40" t="n">
        <f aca="false">H148+I148+J148</f>
        <v>0</v>
      </c>
      <c r="H148" s="40" t="n">
        <v>0</v>
      </c>
      <c r="I148" s="40" t="n">
        <v>0</v>
      </c>
      <c r="J148" s="40" t="n">
        <v>0</v>
      </c>
      <c r="K148" s="40" t="n">
        <f aca="false">L148+M148+N148</f>
        <v>0</v>
      </c>
      <c r="L148" s="40" t="n">
        <v>0</v>
      </c>
      <c r="M148" s="40" t="n">
        <v>0</v>
      </c>
      <c r="N148" s="40" t="n">
        <v>0</v>
      </c>
      <c r="O148" s="40" t="s">
        <v>45</v>
      </c>
    </row>
    <row r="149" customFormat="false" ht="16.3" hidden="false" customHeight="true" outlineLevel="0" collapsed="false">
      <c r="A149" s="48" t="s">
        <v>65</v>
      </c>
      <c r="B149" s="33"/>
      <c r="C149" s="33"/>
      <c r="D149" s="33"/>
      <c r="E149" s="33"/>
      <c r="F149" s="33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8.2" hidden="false" customHeight="true" outlineLevel="0" collapsed="false">
      <c r="A150" s="45" t="s">
        <v>323</v>
      </c>
      <c r="B150" s="33" t="s">
        <v>324</v>
      </c>
      <c r="C150" s="33" t="s">
        <v>45</v>
      </c>
      <c r="D150" s="33" t="s">
        <v>45</v>
      </c>
      <c r="E150" s="33" t="s">
        <v>325</v>
      </c>
      <c r="F150" s="33"/>
      <c r="G150" s="40" t="n">
        <f aca="false">H150+I150+J150</f>
        <v>0</v>
      </c>
      <c r="H150" s="35" t="n">
        <v>0</v>
      </c>
      <c r="I150" s="35" t="n">
        <v>0</v>
      </c>
      <c r="J150" s="35" t="n">
        <v>0</v>
      </c>
      <c r="K150" s="40" t="n">
        <f aca="false">L150+M150+N150</f>
        <v>0</v>
      </c>
      <c r="L150" s="35" t="n">
        <v>0</v>
      </c>
      <c r="M150" s="35" t="n">
        <v>0</v>
      </c>
      <c r="N150" s="35" t="n">
        <v>0</v>
      </c>
      <c r="O150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9" activeCellId="0" sqref="G19:G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1334849.41</v>
      </c>
      <c r="H7" s="64" t="n">
        <f aca="false">H8+H10+H11+H40+H42</f>
        <v>1589120</v>
      </c>
      <c r="I7" s="64" t="n">
        <f aca="false">I8+I10+I11+I40+I42</f>
        <v>1650920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2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3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220669.98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220669.98</v>
      </c>
      <c r="H12" s="67" t="n">
        <v>0</v>
      </c>
      <c r="I12" s="67" t="n">
        <v>0</v>
      </c>
      <c r="J12" s="68"/>
    </row>
    <row r="13" customFormat="false" ht="20.2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7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1114179.43</v>
      </c>
      <c r="H16" s="67" t="n">
        <f aca="false">H17+H22+H34</f>
        <v>1589120</v>
      </c>
      <c r="I16" s="67" t="n">
        <f aca="false">I17+I22+I34</f>
        <v>1650920</v>
      </c>
      <c r="J16" s="68"/>
    </row>
    <row r="17" customFormat="false" ht="13.8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1049325.02</v>
      </c>
      <c r="H17" s="67" t="n">
        <f aca="false">H19</f>
        <v>1540200</v>
      </c>
      <c r="I17" s="67" t="n">
        <f aca="false">I19</f>
        <v>1601800</v>
      </c>
      <c r="J17" s="68"/>
    </row>
    <row r="18" customFormat="false" ht="55.1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8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1049325.02</v>
      </c>
      <c r="H19" s="67" t="n">
        <f aca="false">H41-H22</f>
        <v>1540200</v>
      </c>
      <c r="I19" s="67" t="n">
        <f aca="false">I41-I22</f>
        <v>1601800</v>
      </c>
      <c r="J19" s="68"/>
    </row>
    <row r="20" customFormat="false" ht="27.55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.55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5.1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3605</v>
      </c>
      <c r="H22" s="67" t="n">
        <f aca="false">H23</f>
        <v>4100</v>
      </c>
      <c r="I22" s="67" t="n">
        <f aca="false">I23</f>
        <v>4300</v>
      </c>
      <c r="J22" s="68"/>
    </row>
    <row r="23" customFormat="false" ht="13.8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3605</v>
      </c>
      <c r="H23" s="67" t="n">
        <v>4100</v>
      </c>
      <c r="I23" s="67" t="n">
        <v>4300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.55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.05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.55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8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.55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.55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.55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61249.41</v>
      </c>
      <c r="H34" s="67" t="n">
        <f aca="false">H35+H39</f>
        <v>44820</v>
      </c>
      <c r="I34" s="67" t="n">
        <f aca="false">I35+I39</f>
        <v>44820</v>
      </c>
      <c r="J34" s="68"/>
    </row>
    <row r="35" customFormat="false" ht="13.8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.55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6.3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5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.55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61249.41</v>
      </c>
      <c r="H39" s="67" t="n">
        <f aca="false">H43</f>
        <v>44820</v>
      </c>
      <c r="I39" s="67" t="n">
        <f aca="false">I43</f>
        <v>44820</v>
      </c>
      <c r="J39" s="68"/>
    </row>
    <row r="40" customFormat="false" ht="72.8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1052930.02</v>
      </c>
      <c r="H40" s="67" t="n">
        <f aca="false">H41</f>
        <v>1544300</v>
      </c>
      <c r="I40" s="67" t="n">
        <f aca="false">I41</f>
        <v>1606100</v>
      </c>
      <c r="J40" s="68"/>
    </row>
    <row r="41" customFormat="false" ht="19.6" hidden="false" customHeight="true" outlineLevel="0" collapsed="false">
      <c r="A41" s="78"/>
      <c r="B41" s="79" t="s">
        <v>387</v>
      </c>
      <c r="C41" s="65" t="n">
        <v>26510</v>
      </c>
      <c r="D41" s="65" t="n">
        <v>2023</v>
      </c>
      <c r="E41" s="79" t="s">
        <v>342</v>
      </c>
      <c r="F41" s="65"/>
      <c r="G41" s="67" t="n">
        <v>1052930.02</v>
      </c>
      <c r="H41" s="67" t="n">
        <v>1544300</v>
      </c>
      <c r="I41" s="67" t="n">
        <v>1606100</v>
      </c>
      <c r="J41" s="68"/>
    </row>
    <row r="42" customFormat="false" ht="55.1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61249.41</v>
      </c>
      <c r="H42" s="67" t="n">
        <f aca="false">H43</f>
        <v>44820</v>
      </c>
      <c r="I42" s="67" t="n">
        <f aca="false">I43</f>
        <v>44820</v>
      </c>
      <c r="J42" s="68"/>
    </row>
    <row r="43" customFormat="false" ht="23.95" hidden="false" customHeight="true" outlineLevel="0" collapsed="false">
      <c r="A43" s="78"/>
      <c r="B43" s="65" t="s">
        <v>387</v>
      </c>
      <c r="C43" s="65" t="n">
        <v>26610</v>
      </c>
      <c r="D43" s="65" t="n">
        <v>2023</v>
      </c>
      <c r="E43" s="65" t="s">
        <v>342</v>
      </c>
      <c r="F43" s="65"/>
      <c r="G43" s="67" t="n">
        <v>61249.41</v>
      </c>
      <c r="H43" s="67" t="n">
        <v>44820</v>
      </c>
      <c r="I43" s="67" t="n">
        <v>44820</v>
      </c>
      <c r="J43" s="68"/>
    </row>
    <row r="44" customFormat="false" ht="30.05" hidden="false" customHeight="true" outlineLevel="0" collapsed="false">
      <c r="A44" s="80"/>
    </row>
    <row r="45" s="84" customFormat="true" ht="27.7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8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5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5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0.6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4" hidden="false" customHeight="false" outlineLevel="0" collapsed="false">
      <c r="B52" s="84" t="s">
        <v>399</v>
      </c>
      <c r="D52" s="97"/>
      <c r="E52" s="97"/>
      <c r="F52" s="97"/>
    </row>
    <row r="53" customFormat="false" ht="19.6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3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5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55" hidden="false" customHeight="false" outlineLevel="0" collapsed="false">
      <c r="B57" s="107"/>
      <c r="C57" s="108"/>
      <c r="D57" s="109"/>
      <c r="E57" s="101"/>
      <c r="F57" s="101"/>
    </row>
    <row r="58" customFormat="false" ht="23.3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5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55" hidden="false" customHeight="false" outlineLevel="0" collapsed="false">
      <c r="B60" s="107"/>
      <c r="C60" s="108"/>
      <c r="D60" s="109"/>
      <c r="E60" s="101"/>
      <c r="F60" s="101"/>
    </row>
    <row r="61" customFormat="false" ht="14.4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5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01-11T06:46:20Z</cp:lastPrinted>
  <dcterms:modified xsi:type="dcterms:W3CDTF">2023-01-20T13:29:24Z</dcterms:modified>
  <cp:revision>0</cp:revision>
  <dc:subject/>
  <dc:title/>
</cp:coreProperties>
</file>